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资格复审人员名单" sheetId="1" state="visible" r:id="rId2"/>
  </sheets>
  <definedNames>
    <definedName function="false" hidden="true" localSheetId="0" name="_xlnm._FilterDatabase" vbProcedure="false">入围资格复审人员名单!$A$1:$J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772">
  <si>
    <t xml:space="preserve">序号</t>
  </si>
  <si>
    <t xml:space="preserve">招聘单位</t>
  </si>
  <si>
    <t xml:space="preserve">岗位代码</t>
  </si>
  <si>
    <t xml:space="preserve">准考证号</t>
  </si>
  <si>
    <t xml:space="preserve">职测</t>
  </si>
  <si>
    <t xml:space="preserve">综合</t>
  </si>
  <si>
    <t xml:space="preserve">专业</t>
  </si>
  <si>
    <t xml:space="preserve">笔试总分</t>
  </si>
  <si>
    <t xml:space="preserve">专业测试成绩</t>
  </si>
  <si>
    <t xml:space="preserve">最终成绩</t>
  </si>
  <si>
    <t xml:space="preserve">中共黄山市委党校</t>
  </si>
  <si>
    <t xml:space="preserve">1701001</t>
  </si>
  <si>
    <t xml:space="preserve">2134170202503</t>
  </si>
  <si>
    <t xml:space="preserve">1701002</t>
  </si>
  <si>
    <t xml:space="preserve">2134170202505</t>
  </si>
  <si>
    <t xml:space="preserve">2134170202510</t>
  </si>
  <si>
    <t xml:space="preserve">缺考</t>
  </si>
  <si>
    <t xml:space="preserve">1701003</t>
  </si>
  <si>
    <t xml:space="preserve">2134170202512</t>
  </si>
  <si>
    <t xml:space="preserve">1701004</t>
  </si>
  <si>
    <t xml:space="preserve">2134170202515</t>
  </si>
  <si>
    <t xml:space="preserve">1701006</t>
  </si>
  <si>
    <t xml:space="preserve">1134170100130</t>
  </si>
  <si>
    <t xml:space="preserve">1134170100106</t>
  </si>
  <si>
    <t xml:space="preserve">1134170100122</t>
  </si>
  <si>
    <t xml:space="preserve">黄山风景区纪工委、监察室</t>
  </si>
  <si>
    <t xml:space="preserve">1701008</t>
  </si>
  <si>
    <t xml:space="preserve">1134170100207</t>
  </si>
  <si>
    <t xml:space="preserve">1134170100209</t>
  </si>
  <si>
    <t xml:space="preserve">1134170100202</t>
  </si>
  <si>
    <t xml:space="preserve">黄山风景区管委会办公室</t>
  </si>
  <si>
    <t xml:space="preserve">1701009</t>
  </si>
  <si>
    <t xml:space="preserve">1134170100415</t>
  </si>
  <si>
    <t xml:space="preserve">1134170100218</t>
  </si>
  <si>
    <t xml:space="preserve">1134170100214</t>
  </si>
  <si>
    <t xml:space="preserve">黄山风景区管委会政治处</t>
  </si>
  <si>
    <t xml:space="preserve">1701010</t>
  </si>
  <si>
    <t xml:space="preserve">1134170100515</t>
  </si>
  <si>
    <t xml:space="preserve">1134170100513</t>
  </si>
  <si>
    <t xml:space="preserve">1134170100512</t>
  </si>
  <si>
    <t xml:space="preserve">黄山风景区宣传部（文明办）</t>
  </si>
  <si>
    <t xml:space="preserve">1701011</t>
  </si>
  <si>
    <t xml:space="preserve">1134170100517</t>
  </si>
  <si>
    <t xml:space="preserve">1134170100518</t>
  </si>
  <si>
    <t xml:space="preserve">1134170100528</t>
  </si>
  <si>
    <t xml:space="preserve">黄山风景区管委会园林局</t>
  </si>
  <si>
    <t xml:space="preserve">1701012</t>
  </si>
  <si>
    <t xml:space="preserve">1134170100530</t>
  </si>
  <si>
    <t xml:space="preserve">1134170100603</t>
  </si>
  <si>
    <t xml:space="preserve">1134170100529</t>
  </si>
  <si>
    <t xml:space="preserve">黄山风景区管委会经济发展局（财政局）</t>
  </si>
  <si>
    <t xml:space="preserve">1701013</t>
  </si>
  <si>
    <t xml:space="preserve">1134170100614</t>
  </si>
  <si>
    <t xml:space="preserve">1134170100612</t>
  </si>
  <si>
    <t xml:space="preserve">1134170100608</t>
  </si>
  <si>
    <t xml:space="preserve">黄山职业技术学院</t>
  </si>
  <si>
    <t xml:space="preserve">1701014</t>
  </si>
  <si>
    <t xml:space="preserve">2134170202519</t>
  </si>
  <si>
    <t xml:space="preserve">2134170202520</t>
  </si>
  <si>
    <t xml:space="preserve">1701015</t>
  </si>
  <si>
    <t xml:space="preserve">4234170601621</t>
  </si>
  <si>
    <t xml:space="preserve">4234170601617</t>
  </si>
  <si>
    <t xml:space="preserve">4234170601620</t>
  </si>
  <si>
    <t xml:space="preserve">1701016</t>
  </si>
  <si>
    <t xml:space="preserve">2134170202522</t>
  </si>
  <si>
    <t xml:space="preserve">1701017</t>
  </si>
  <si>
    <t xml:space="preserve">4234170601718</t>
  </si>
  <si>
    <t xml:space="preserve">4234170601713</t>
  </si>
  <si>
    <t xml:space="preserve">4234170601724</t>
  </si>
  <si>
    <t xml:space="preserve">1701018</t>
  </si>
  <si>
    <t xml:space="preserve">5434170602413</t>
  </si>
  <si>
    <t xml:space="preserve">5434170602501</t>
  </si>
  <si>
    <t xml:space="preserve">5434170602407</t>
  </si>
  <si>
    <t xml:space="preserve">1701019</t>
  </si>
  <si>
    <t xml:space="preserve">5434170602622</t>
  </si>
  <si>
    <t xml:space="preserve">5434170602615</t>
  </si>
  <si>
    <t xml:space="preserve">5434170602627</t>
  </si>
  <si>
    <t xml:space="preserve">1701020</t>
  </si>
  <si>
    <t xml:space="preserve">1134170100706</t>
  </si>
  <si>
    <t xml:space="preserve">1134170100623</t>
  </si>
  <si>
    <t xml:space="preserve">1134170100705</t>
  </si>
  <si>
    <t xml:space="preserve">1134170100701</t>
  </si>
  <si>
    <t xml:space="preserve">1134170100710</t>
  </si>
  <si>
    <t xml:space="preserve">1134170100709</t>
  </si>
  <si>
    <t xml:space="preserve">1134170100704</t>
  </si>
  <si>
    <t xml:space="preserve">1134170100620</t>
  </si>
  <si>
    <t xml:space="preserve">1134170100621</t>
  </si>
  <si>
    <t xml:space="preserve">1134170100703</t>
  </si>
  <si>
    <t xml:space="preserve">1134170100708</t>
  </si>
  <si>
    <t xml:space="preserve">1134170100628</t>
  </si>
  <si>
    <t xml:space="preserve">1701021</t>
  </si>
  <si>
    <t xml:space="preserve">1134170100826</t>
  </si>
  <si>
    <t xml:space="preserve">1134170100809</t>
  </si>
  <si>
    <t xml:space="preserve">1134170100907</t>
  </si>
  <si>
    <t xml:space="preserve">1134170100905</t>
  </si>
  <si>
    <t xml:space="preserve">1134170100730</t>
  </si>
  <si>
    <t xml:space="preserve">1134170100814</t>
  </si>
  <si>
    <t xml:space="preserve">1134170100728</t>
  </si>
  <si>
    <t xml:space="preserve">1134170100726</t>
  </si>
  <si>
    <t xml:space="preserve">1134170100715</t>
  </si>
  <si>
    <t xml:space="preserve">黄山市住房公积金管理中心（徽州区管理部）</t>
  </si>
  <si>
    <t xml:space="preserve">1701022</t>
  </si>
  <si>
    <t xml:space="preserve">1134170600505</t>
  </si>
  <si>
    <t xml:space="preserve">黄山市公共资源交易中心</t>
  </si>
  <si>
    <t xml:space="preserve">1701023</t>
  </si>
  <si>
    <t xml:space="preserve">1134170101001</t>
  </si>
  <si>
    <t xml:space="preserve">1134170101009</t>
  </si>
  <si>
    <t xml:space="preserve">1134170101006</t>
  </si>
  <si>
    <t xml:space="preserve">黄山市人大预算联网监督中心</t>
  </si>
  <si>
    <t xml:space="preserve">1701024</t>
  </si>
  <si>
    <t xml:space="preserve">1134170600518</t>
  </si>
  <si>
    <t xml:space="preserve">1134170600507</t>
  </si>
  <si>
    <t xml:space="preserve">1134170600508</t>
  </si>
  <si>
    <t xml:space="preserve">黄山市专用通信局</t>
  </si>
  <si>
    <t xml:space="preserve">1701025</t>
  </si>
  <si>
    <t xml:space="preserve">1134170101017</t>
  </si>
  <si>
    <t xml:space="preserve">1134170101020</t>
  </si>
  <si>
    <t xml:space="preserve">1134170101018</t>
  </si>
  <si>
    <t xml:space="preserve">1701026</t>
  </si>
  <si>
    <t xml:space="preserve">1134170101025</t>
  </si>
  <si>
    <t xml:space="preserve">1134170101105</t>
  </si>
  <si>
    <t xml:space="preserve">1134170101107</t>
  </si>
  <si>
    <t xml:space="preserve">黄山市互联网宣传中心</t>
  </si>
  <si>
    <t xml:space="preserve">1701027</t>
  </si>
  <si>
    <t xml:space="preserve">1134170101116</t>
  </si>
  <si>
    <t xml:space="preserve">1134170101117</t>
  </si>
  <si>
    <t xml:space="preserve">1134170101118</t>
  </si>
  <si>
    <t xml:space="preserve">黄山市网络安全指挥中心</t>
  </si>
  <si>
    <t xml:space="preserve">1701028</t>
  </si>
  <si>
    <t xml:space="preserve">1134170600214</t>
  </si>
  <si>
    <t xml:space="preserve">1134170600220</t>
  </si>
  <si>
    <t xml:space="preserve">1134170600209</t>
  </si>
  <si>
    <t xml:space="preserve">黄山市志愿服务中心</t>
  </si>
  <si>
    <t xml:space="preserve">1701029</t>
  </si>
  <si>
    <t xml:space="preserve">1134170101212</t>
  </si>
  <si>
    <t xml:space="preserve">1134170101313</t>
  </si>
  <si>
    <t xml:space="preserve">1134170101208</t>
  </si>
  <si>
    <t xml:space="preserve">1701030</t>
  </si>
  <si>
    <t xml:space="preserve">1134170101408</t>
  </si>
  <si>
    <t xml:space="preserve">1134170101419</t>
  </si>
  <si>
    <t xml:space="preserve">1134170101407</t>
  </si>
  <si>
    <t xml:space="preserve">黄山市粮食执法支队</t>
  </si>
  <si>
    <t xml:space="preserve">1701031</t>
  </si>
  <si>
    <t xml:space="preserve">1134170101521</t>
  </si>
  <si>
    <t xml:space="preserve">1134170101513</t>
  </si>
  <si>
    <t xml:space="preserve">1134170101507</t>
  </si>
  <si>
    <t xml:space="preserve">黄山市文化馆</t>
  </si>
  <si>
    <t xml:space="preserve">1701032</t>
  </si>
  <si>
    <t xml:space="preserve">1134170101605</t>
  </si>
  <si>
    <t xml:space="preserve">1134170101604</t>
  </si>
  <si>
    <t xml:space="preserve">1134170101528</t>
  </si>
  <si>
    <t xml:space="preserve">黄山市图书馆（市少儿图书馆）</t>
  </si>
  <si>
    <t xml:space="preserve">1701033</t>
  </si>
  <si>
    <t xml:space="preserve">1134170101615</t>
  </si>
  <si>
    <t xml:space="preserve">1134170101622</t>
  </si>
  <si>
    <t xml:space="preserve">1134170101613</t>
  </si>
  <si>
    <t xml:space="preserve">1701034</t>
  </si>
  <si>
    <t xml:space="preserve">1134170101801</t>
  </si>
  <si>
    <t xml:space="preserve">1134170101727</t>
  </si>
  <si>
    <t xml:space="preserve">1134170101719</t>
  </si>
  <si>
    <t xml:space="preserve">黄山市非物质文化遗产保护中心</t>
  </si>
  <si>
    <t xml:space="preserve">1701035</t>
  </si>
  <si>
    <t xml:space="preserve">1134170101901</t>
  </si>
  <si>
    <t xml:space="preserve">1134170101904</t>
  </si>
  <si>
    <t xml:space="preserve">1134170101906</t>
  </si>
  <si>
    <t xml:space="preserve">黄山市文物保护管理中心</t>
  </si>
  <si>
    <t xml:space="preserve">1701036</t>
  </si>
  <si>
    <t xml:space="preserve">1134170101911</t>
  </si>
  <si>
    <t xml:space="preserve">1134170101913</t>
  </si>
  <si>
    <t xml:space="preserve">1701037</t>
  </si>
  <si>
    <t xml:space="preserve">2134170202524</t>
  </si>
  <si>
    <t xml:space="preserve">2134170202525</t>
  </si>
  <si>
    <t xml:space="preserve">2134170202527</t>
  </si>
  <si>
    <t xml:space="preserve">1701038</t>
  </si>
  <si>
    <t xml:space="preserve">1134170102313</t>
  </si>
  <si>
    <t xml:space="preserve">1134170101927</t>
  </si>
  <si>
    <t xml:space="preserve">1134170102024</t>
  </si>
  <si>
    <r>
      <rPr>
        <sz val="10"/>
        <rFont val="Noto Sans"/>
        <family val="2"/>
      </rPr>
      <t xml:space="preserve">黄山市古徽州文化旅游区管委会（花山谜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渐江风景名胜区管理处）</t>
    </r>
  </si>
  <si>
    <t xml:space="preserve">1701039</t>
  </si>
  <si>
    <t xml:space="preserve">1134170102728</t>
  </si>
  <si>
    <t xml:space="preserve">1134170102609</t>
  </si>
  <si>
    <t xml:space="preserve">1134170102628</t>
  </si>
  <si>
    <t xml:space="preserve">黄山市教育考试院</t>
  </si>
  <si>
    <t xml:space="preserve">1701040</t>
  </si>
  <si>
    <t xml:space="preserve">1134170102823</t>
  </si>
  <si>
    <t xml:space="preserve">1134170102817</t>
  </si>
  <si>
    <t xml:space="preserve">1134170102824</t>
  </si>
  <si>
    <t xml:space="preserve">1701041</t>
  </si>
  <si>
    <t xml:space="preserve">1134170600526</t>
  </si>
  <si>
    <t xml:space="preserve">1134170600525</t>
  </si>
  <si>
    <t xml:space="preserve">1134170600522</t>
  </si>
  <si>
    <t xml:space="preserve">1701042</t>
  </si>
  <si>
    <t xml:space="preserve">1134170102909</t>
  </si>
  <si>
    <t xml:space="preserve">1134170102827</t>
  </si>
  <si>
    <t xml:space="preserve">1134170102907</t>
  </si>
  <si>
    <t xml:space="preserve">黄山市学生资助管理中心</t>
  </si>
  <si>
    <t xml:space="preserve">1701043</t>
  </si>
  <si>
    <t xml:space="preserve">1134170600615</t>
  </si>
  <si>
    <t xml:space="preserve">1134170600621</t>
  </si>
  <si>
    <t xml:space="preserve">1134170600606</t>
  </si>
  <si>
    <t xml:space="preserve">黄山市养老服务指导中心</t>
  </si>
  <si>
    <t xml:space="preserve">1701053</t>
  </si>
  <si>
    <t xml:space="preserve">1134170102925</t>
  </si>
  <si>
    <t xml:space="preserve">1134170103024</t>
  </si>
  <si>
    <t xml:space="preserve">1134170103015</t>
  </si>
  <si>
    <t xml:space="preserve">黄山市救助管理站</t>
  </si>
  <si>
    <t xml:space="preserve">1701054</t>
  </si>
  <si>
    <t xml:space="preserve">1134170600721</t>
  </si>
  <si>
    <t xml:space="preserve">1134170600723</t>
  </si>
  <si>
    <t xml:space="preserve">黄山市劳动人事争议仲裁院</t>
  </si>
  <si>
    <t xml:space="preserve">1701055</t>
  </si>
  <si>
    <t xml:space="preserve">1134170103505</t>
  </si>
  <si>
    <t xml:space="preserve">1134170103326</t>
  </si>
  <si>
    <t xml:space="preserve">1134170103318</t>
  </si>
  <si>
    <t xml:space="preserve">黄山市不动产登记中心</t>
  </si>
  <si>
    <t xml:space="preserve">1701056</t>
  </si>
  <si>
    <t xml:space="preserve">3134170203805</t>
  </si>
  <si>
    <t xml:space="preserve">放弃</t>
  </si>
  <si>
    <t xml:space="preserve">3134170203825</t>
  </si>
  <si>
    <t xml:space="preserve">3134170203821</t>
  </si>
  <si>
    <t xml:space="preserve">3134170203809</t>
  </si>
  <si>
    <t xml:space="preserve">3134170203804</t>
  </si>
  <si>
    <t xml:space="preserve">3134170203812</t>
  </si>
  <si>
    <t xml:space="preserve">黄山市生态环境保护综合行政执法支队</t>
  </si>
  <si>
    <t xml:space="preserve">1701057</t>
  </si>
  <si>
    <t xml:space="preserve">3134170203907</t>
  </si>
  <si>
    <t xml:space="preserve">3134170203909</t>
  </si>
  <si>
    <t xml:space="preserve">3134170203923</t>
  </si>
  <si>
    <t xml:space="preserve">3134170203912</t>
  </si>
  <si>
    <t xml:space="preserve">3134170203929</t>
  </si>
  <si>
    <t xml:space="preserve">3134170203904</t>
  </si>
  <si>
    <t xml:space="preserve">3134170203921</t>
  </si>
  <si>
    <t xml:space="preserve">3134170203903</t>
  </si>
  <si>
    <t xml:space="preserve">3134170203901</t>
  </si>
  <si>
    <t xml:space="preserve">1701058</t>
  </si>
  <si>
    <t xml:space="preserve">1134170103608</t>
  </si>
  <si>
    <t xml:space="preserve">1134170103603</t>
  </si>
  <si>
    <t xml:space="preserve">1134170103607</t>
  </si>
  <si>
    <t xml:space="preserve">1701059</t>
  </si>
  <si>
    <t xml:space="preserve">1134170103919</t>
  </si>
  <si>
    <t xml:space="preserve">1134170103903</t>
  </si>
  <si>
    <t xml:space="preserve">1134170103802</t>
  </si>
  <si>
    <t xml:space="preserve">1134170103618</t>
  </si>
  <si>
    <t xml:space="preserve">1134170103707</t>
  </si>
  <si>
    <t xml:space="preserve">1134170103722</t>
  </si>
  <si>
    <t xml:space="preserve">黄山区生态环境保护综合执法大队</t>
  </si>
  <si>
    <t xml:space="preserve">1701060</t>
  </si>
  <si>
    <t xml:space="preserve">3134170204012</t>
  </si>
  <si>
    <t xml:space="preserve">3134170204011</t>
  </si>
  <si>
    <t xml:space="preserve">3134170204015</t>
  </si>
  <si>
    <t xml:space="preserve">1701061</t>
  </si>
  <si>
    <t xml:space="preserve">3134170204122</t>
  </si>
  <si>
    <t xml:space="preserve">3134170204202</t>
  </si>
  <si>
    <t xml:space="preserve">3134170204110</t>
  </si>
  <si>
    <t xml:space="preserve">歙县生态环境保护综合行政执法大队</t>
  </si>
  <si>
    <t xml:space="preserve">1701062</t>
  </si>
  <si>
    <t xml:space="preserve">3134170204211</t>
  </si>
  <si>
    <t xml:space="preserve">3134170204209</t>
  </si>
  <si>
    <t xml:space="preserve">3134170204210</t>
  </si>
  <si>
    <t xml:space="preserve">3134170204207</t>
  </si>
  <si>
    <t xml:space="preserve">3134170204208</t>
  </si>
  <si>
    <t xml:space="preserve">3134170204204</t>
  </si>
  <si>
    <t xml:space="preserve">1701063</t>
  </si>
  <si>
    <t xml:space="preserve">3134170204226</t>
  </si>
  <si>
    <t xml:space="preserve">3134170204302</t>
  </si>
  <si>
    <t xml:space="preserve">3134170204219</t>
  </si>
  <si>
    <t xml:space="preserve">休宁县生态环境保护综合行政执法大队</t>
  </si>
  <si>
    <t xml:space="preserve">1701064</t>
  </si>
  <si>
    <t xml:space="preserve">3134170204327</t>
  </si>
  <si>
    <t xml:space="preserve">3134170204325</t>
  </si>
  <si>
    <t xml:space="preserve">3134170204324</t>
  </si>
  <si>
    <t xml:space="preserve">1701065</t>
  </si>
  <si>
    <t xml:space="preserve">3134170204408</t>
  </si>
  <si>
    <t xml:space="preserve">3134170204427</t>
  </si>
  <si>
    <t xml:space="preserve">3134170204424</t>
  </si>
  <si>
    <t xml:space="preserve">黟县生态环境保护综合行政执法大队</t>
  </si>
  <si>
    <t xml:space="preserve">1701066</t>
  </si>
  <si>
    <t xml:space="preserve">3134170204505</t>
  </si>
  <si>
    <t xml:space="preserve">3134170204502</t>
  </si>
  <si>
    <t xml:space="preserve">3134170204506</t>
  </si>
  <si>
    <t xml:space="preserve">3134170204501</t>
  </si>
  <si>
    <t xml:space="preserve">3134170204504</t>
  </si>
  <si>
    <t xml:space="preserve">黄山市城市基础设施建设处</t>
  </si>
  <si>
    <t xml:space="preserve">1701067</t>
  </si>
  <si>
    <t xml:space="preserve">1134170103924</t>
  </si>
  <si>
    <t xml:space="preserve">1134170103923</t>
  </si>
  <si>
    <t xml:space="preserve">1134170103927</t>
  </si>
  <si>
    <t xml:space="preserve">黄山市公路管理服务中心屯溪分中心</t>
  </si>
  <si>
    <t xml:space="preserve">1701068</t>
  </si>
  <si>
    <t xml:space="preserve">1134170104006</t>
  </si>
  <si>
    <t xml:space="preserve">1134170103929</t>
  </si>
  <si>
    <t xml:space="preserve">1134170104002</t>
  </si>
  <si>
    <t xml:space="preserve">黄山市公路管理服务中心徽州分中心</t>
  </si>
  <si>
    <t xml:space="preserve">1701069</t>
  </si>
  <si>
    <t xml:space="preserve">1134170104018</t>
  </si>
  <si>
    <t xml:space="preserve">1134170104015</t>
  </si>
  <si>
    <t xml:space="preserve">1134170104022</t>
  </si>
  <si>
    <t xml:space="preserve">1701070</t>
  </si>
  <si>
    <t xml:space="preserve">3134170204513</t>
  </si>
  <si>
    <t xml:space="preserve">3134170204515</t>
  </si>
  <si>
    <t xml:space="preserve">3134170204516</t>
  </si>
  <si>
    <t xml:space="preserve">1701071</t>
  </si>
  <si>
    <t xml:space="preserve">3134170204611</t>
  </si>
  <si>
    <t xml:space="preserve">3134170204526</t>
  </si>
  <si>
    <t xml:space="preserve">3134170204614</t>
  </si>
  <si>
    <t xml:space="preserve">黄山市公路管理服务中心黄山风景区分中心</t>
  </si>
  <si>
    <t xml:space="preserve">1701072</t>
  </si>
  <si>
    <t xml:space="preserve">1134170104028</t>
  </si>
  <si>
    <t xml:space="preserve">1701073</t>
  </si>
  <si>
    <t xml:space="preserve">2134170202607</t>
  </si>
  <si>
    <t xml:space="preserve">2134170202606</t>
  </si>
  <si>
    <t xml:space="preserve">2134170202605</t>
  </si>
  <si>
    <t xml:space="preserve">1701075</t>
  </si>
  <si>
    <t xml:space="preserve">3134170204619</t>
  </si>
  <si>
    <t xml:space="preserve">3134170204703</t>
  </si>
  <si>
    <t xml:space="preserve">3134170204708</t>
  </si>
  <si>
    <t xml:space="preserve">黄山市公路管理服务中心黄山分中心</t>
  </si>
  <si>
    <t xml:space="preserve">1701076</t>
  </si>
  <si>
    <t xml:space="preserve">1134170104102</t>
  </si>
  <si>
    <t xml:space="preserve">1134170104030</t>
  </si>
  <si>
    <t xml:space="preserve">1701077</t>
  </si>
  <si>
    <t xml:space="preserve">2134170202617</t>
  </si>
  <si>
    <t xml:space="preserve">2134170202616</t>
  </si>
  <si>
    <t xml:space="preserve">2134170202612</t>
  </si>
  <si>
    <t xml:space="preserve">1701078</t>
  </si>
  <si>
    <t xml:space="preserve">3134170204727</t>
  </si>
  <si>
    <t xml:space="preserve">3134170204730</t>
  </si>
  <si>
    <t xml:space="preserve">1701079</t>
  </si>
  <si>
    <t xml:space="preserve">3134170204819</t>
  </si>
  <si>
    <t xml:space="preserve">3134170204807</t>
  </si>
  <si>
    <t xml:space="preserve">3134170204808</t>
  </si>
  <si>
    <t xml:space="preserve">黄山市公路管理服务中心歙县分中心</t>
  </si>
  <si>
    <t xml:space="preserve">1701080</t>
  </si>
  <si>
    <t xml:space="preserve">1134170104108</t>
  </si>
  <si>
    <t xml:space="preserve">1134170104112</t>
  </si>
  <si>
    <t xml:space="preserve">1134170104106</t>
  </si>
  <si>
    <t xml:space="preserve">1701081</t>
  </si>
  <si>
    <t xml:space="preserve">3134170204821</t>
  </si>
  <si>
    <t xml:space="preserve">3134170204822</t>
  </si>
  <si>
    <t xml:space="preserve">1701082</t>
  </si>
  <si>
    <t xml:space="preserve">3134170204824</t>
  </si>
  <si>
    <t xml:space="preserve">3134170204828</t>
  </si>
  <si>
    <t xml:space="preserve">3134170204826</t>
  </si>
  <si>
    <t xml:space="preserve">黄山市公路管理服务中心休宁分中心</t>
  </si>
  <si>
    <t xml:space="preserve">1701083</t>
  </si>
  <si>
    <t xml:space="preserve">1134170104116</t>
  </si>
  <si>
    <t xml:space="preserve">1701084</t>
  </si>
  <si>
    <t xml:space="preserve">3134170204904</t>
  </si>
  <si>
    <t xml:space="preserve">3134170204907</t>
  </si>
  <si>
    <t xml:space="preserve">1701085</t>
  </si>
  <si>
    <t xml:space="preserve">3134170204909</t>
  </si>
  <si>
    <t xml:space="preserve">3134170204918</t>
  </si>
  <si>
    <t xml:space="preserve">3134170204917</t>
  </si>
  <si>
    <t xml:space="preserve">黄山市公路管理服务中心黟县分中心</t>
  </si>
  <si>
    <t xml:space="preserve">1701087</t>
  </si>
  <si>
    <t xml:space="preserve">2134170202621</t>
  </si>
  <si>
    <t xml:space="preserve">2134170202703</t>
  </si>
  <si>
    <t xml:space="preserve">1701088</t>
  </si>
  <si>
    <t xml:space="preserve">3134170204921</t>
  </si>
  <si>
    <t xml:space="preserve">3134170204920</t>
  </si>
  <si>
    <t xml:space="preserve">1701089</t>
  </si>
  <si>
    <t xml:space="preserve">3134170204929</t>
  </si>
  <si>
    <t xml:space="preserve">3134170204926</t>
  </si>
  <si>
    <t xml:space="preserve">3134170205007</t>
  </si>
  <si>
    <t xml:space="preserve">黄山市公路管理服务中心祁门分中心</t>
  </si>
  <si>
    <t xml:space="preserve">1701090</t>
  </si>
  <si>
    <t xml:space="preserve">1134170104120</t>
  </si>
  <si>
    <t xml:space="preserve">1134170104119</t>
  </si>
  <si>
    <t xml:space="preserve">1701091</t>
  </si>
  <si>
    <t xml:space="preserve">3134170205015</t>
  </si>
  <si>
    <t xml:space="preserve">3134170205019</t>
  </si>
  <si>
    <t xml:space="preserve">1701092</t>
  </si>
  <si>
    <t xml:space="preserve">3134170205030</t>
  </si>
  <si>
    <t xml:space="preserve">3134170205103</t>
  </si>
  <si>
    <t xml:space="preserve">3134170205024</t>
  </si>
  <si>
    <t xml:space="preserve">黄山市地方海事（港航）管理服务中心直属分中心</t>
  </si>
  <si>
    <t xml:space="preserve">1701093</t>
  </si>
  <si>
    <t xml:space="preserve">2134170202923</t>
  </si>
  <si>
    <t xml:space="preserve">2134170202908</t>
  </si>
  <si>
    <t xml:space="preserve">2134170202817</t>
  </si>
  <si>
    <t xml:space="preserve">2134170202902</t>
  </si>
  <si>
    <t xml:space="preserve">黄山市地方海事（港航）管理服务中心黄山区分中心</t>
  </si>
  <si>
    <t xml:space="preserve">1701094</t>
  </si>
  <si>
    <t xml:space="preserve">3134170205113</t>
  </si>
  <si>
    <t xml:space="preserve">3134170205114</t>
  </si>
  <si>
    <t xml:space="preserve">3134170205106</t>
  </si>
  <si>
    <t xml:space="preserve">1701096</t>
  </si>
  <si>
    <t xml:space="preserve">1134170104208</t>
  </si>
  <si>
    <t xml:space="preserve">1134170104128</t>
  </si>
  <si>
    <t xml:space="preserve">1134170104220</t>
  </si>
  <si>
    <t xml:space="preserve">1701097</t>
  </si>
  <si>
    <t xml:space="preserve">1134170104310</t>
  </si>
  <si>
    <t xml:space="preserve">1134170104312</t>
  </si>
  <si>
    <t xml:space="preserve">黄山市道路运输管理服务中心</t>
  </si>
  <si>
    <t xml:space="preserve">1701100</t>
  </si>
  <si>
    <t xml:space="preserve">1134170104315</t>
  </si>
  <si>
    <t xml:space="preserve">1134170104316</t>
  </si>
  <si>
    <t xml:space="preserve">1701101</t>
  </si>
  <si>
    <t xml:space="preserve">3134170205207</t>
  </si>
  <si>
    <t xml:space="preserve">3134170205210</t>
  </si>
  <si>
    <t xml:space="preserve">3134170205201</t>
  </si>
  <si>
    <t xml:space="preserve">1701102</t>
  </si>
  <si>
    <t xml:space="preserve">3134170205219</t>
  </si>
  <si>
    <t xml:space="preserve">3134170205222</t>
  </si>
  <si>
    <t xml:space="preserve">3134170205221</t>
  </si>
  <si>
    <t xml:space="preserve">3134170205223</t>
  </si>
  <si>
    <t xml:space="preserve">3134170205214</t>
  </si>
  <si>
    <t xml:space="preserve">3134170205215</t>
  </si>
  <si>
    <t xml:space="preserve">1701103</t>
  </si>
  <si>
    <t xml:space="preserve">2134170202924</t>
  </si>
  <si>
    <t xml:space="preserve">2134170203006</t>
  </si>
  <si>
    <t xml:space="preserve">2134170203004</t>
  </si>
  <si>
    <t xml:space="preserve">1701104</t>
  </si>
  <si>
    <t xml:space="preserve">2134170203128</t>
  </si>
  <si>
    <t xml:space="preserve">2134170203203</t>
  </si>
  <si>
    <t xml:space="preserve">2134170203111</t>
  </si>
  <si>
    <t xml:space="preserve">黄山市交通运输综合行政执法支队机关</t>
  </si>
  <si>
    <t xml:space="preserve">1701105</t>
  </si>
  <si>
    <t xml:space="preserve">1134170104407</t>
  </si>
  <si>
    <t xml:space="preserve">1134170104327</t>
  </si>
  <si>
    <t xml:space="preserve">1134170104411</t>
  </si>
  <si>
    <t xml:space="preserve">1701106</t>
  </si>
  <si>
    <t xml:space="preserve">1134170104630</t>
  </si>
  <si>
    <t xml:space="preserve">1134170104717</t>
  </si>
  <si>
    <t xml:space="preserve">1134170104706</t>
  </si>
  <si>
    <t xml:space="preserve">1134170104516</t>
  </si>
  <si>
    <t xml:space="preserve">1134170104524</t>
  </si>
  <si>
    <t xml:space="preserve">1134170104623</t>
  </si>
  <si>
    <t xml:space="preserve">1134170104701</t>
  </si>
  <si>
    <t xml:space="preserve">1701107</t>
  </si>
  <si>
    <t xml:space="preserve">2134170203205</t>
  </si>
  <si>
    <t xml:space="preserve">2134170203209</t>
  </si>
  <si>
    <t xml:space="preserve">2134170203211</t>
  </si>
  <si>
    <t xml:space="preserve">1701108</t>
  </si>
  <si>
    <t xml:space="preserve">2134170203217</t>
  </si>
  <si>
    <t xml:space="preserve">2134170203313</t>
  </si>
  <si>
    <t xml:space="preserve">2134170203310</t>
  </si>
  <si>
    <t xml:space="preserve">1701109</t>
  </si>
  <si>
    <t xml:space="preserve">2134170203401</t>
  </si>
  <si>
    <t xml:space="preserve">2134170203317</t>
  </si>
  <si>
    <t xml:space="preserve">2134170203320</t>
  </si>
  <si>
    <t xml:space="preserve">1701110</t>
  </si>
  <si>
    <t xml:space="preserve">3134170205226</t>
  </si>
  <si>
    <t xml:space="preserve">黄山市交通运输综合行政执法支队交通工程质量监督大队</t>
  </si>
  <si>
    <t xml:space="preserve">1701111</t>
  </si>
  <si>
    <t xml:space="preserve">3134170205307</t>
  </si>
  <si>
    <t xml:space="preserve">3134170205421</t>
  </si>
  <si>
    <t xml:space="preserve">3134170205423</t>
  </si>
  <si>
    <t xml:space="preserve">3134170205305</t>
  </si>
  <si>
    <t xml:space="preserve">3134170205409</t>
  </si>
  <si>
    <t xml:space="preserve">3134170205312</t>
  </si>
  <si>
    <t xml:space="preserve">黄山市交通运输综合行政执法支队直属一大队</t>
  </si>
  <si>
    <t xml:space="preserve">1701112</t>
  </si>
  <si>
    <t xml:space="preserve">1134170104904</t>
  </si>
  <si>
    <t xml:space="preserve">1134170104824</t>
  </si>
  <si>
    <t xml:space="preserve">1134170104830</t>
  </si>
  <si>
    <t xml:space="preserve">1134170104923</t>
  </si>
  <si>
    <t xml:space="preserve">1134170104926</t>
  </si>
  <si>
    <t xml:space="preserve">1134170104805</t>
  </si>
  <si>
    <t xml:space="preserve">1134170105013</t>
  </si>
  <si>
    <t xml:space="preserve">1134170105014</t>
  </si>
  <si>
    <t xml:space="preserve">1134170105003</t>
  </si>
  <si>
    <t xml:space="preserve">1134170104822</t>
  </si>
  <si>
    <t xml:space="preserve">1134170104925</t>
  </si>
  <si>
    <t xml:space="preserve">1134170104928</t>
  </si>
  <si>
    <t xml:space="preserve">1134170104919</t>
  </si>
  <si>
    <t xml:space="preserve">1134170104728</t>
  </si>
  <si>
    <t xml:space="preserve">1134170104924</t>
  </si>
  <si>
    <t xml:space="preserve">黄山市交通运输综合行政执法支队直属二大队</t>
  </si>
  <si>
    <t xml:space="preserve">1701113</t>
  </si>
  <si>
    <t xml:space="preserve">1134170105128</t>
  </si>
  <si>
    <t xml:space="preserve">1134170105124</t>
  </si>
  <si>
    <t xml:space="preserve">1134170105105</t>
  </si>
  <si>
    <t xml:space="preserve">1134170105222</t>
  </si>
  <si>
    <t xml:space="preserve">1134170105206</t>
  </si>
  <si>
    <t xml:space="preserve">1134170105213</t>
  </si>
  <si>
    <t xml:space="preserve">1134170105109</t>
  </si>
  <si>
    <t xml:space="preserve">1134170105114</t>
  </si>
  <si>
    <t xml:space="preserve">1134170105017</t>
  </si>
  <si>
    <t xml:space="preserve">1134170105203</t>
  </si>
  <si>
    <t xml:space="preserve">1134170105112</t>
  </si>
  <si>
    <t xml:space="preserve">1134170105219</t>
  </si>
  <si>
    <t xml:space="preserve">1701114</t>
  </si>
  <si>
    <t xml:space="preserve">3134170205426</t>
  </si>
  <si>
    <t xml:space="preserve">黄山市交通运输综合行政执法支队直属三大队</t>
  </si>
  <si>
    <t xml:space="preserve">1701115</t>
  </si>
  <si>
    <t xml:space="preserve">1134170105229</t>
  </si>
  <si>
    <t xml:space="preserve">1134170105224</t>
  </si>
  <si>
    <t xml:space="preserve">1134170105302</t>
  </si>
  <si>
    <t xml:space="preserve">黄山市交通运输综合行政执法支队直属四大队</t>
  </si>
  <si>
    <t xml:space="preserve">1701116</t>
  </si>
  <si>
    <t xml:space="preserve">1134170105308</t>
  </si>
  <si>
    <t xml:space="preserve">1134170105319</t>
  </si>
  <si>
    <t xml:space="preserve">1134170105311</t>
  </si>
  <si>
    <t xml:space="preserve">1134170105314</t>
  </si>
  <si>
    <t xml:space="preserve">1134170105313</t>
  </si>
  <si>
    <t xml:space="preserve">1134170105320</t>
  </si>
  <si>
    <t xml:space="preserve">1134170105414</t>
  </si>
  <si>
    <t xml:space="preserve">1134170105402</t>
  </si>
  <si>
    <t xml:space="preserve">1134170105322</t>
  </si>
  <si>
    <t xml:space="preserve">1134170105318</t>
  </si>
  <si>
    <t xml:space="preserve">1134170105312</t>
  </si>
  <si>
    <t xml:space="preserve">1134170105330</t>
  </si>
  <si>
    <t xml:space="preserve">1134170105417</t>
  </si>
  <si>
    <t xml:space="preserve">1134170105316</t>
  </si>
  <si>
    <t xml:space="preserve">1134170105503</t>
  </si>
  <si>
    <t xml:space="preserve">黄山市交通运输综合行政执法支队直属五大队</t>
  </si>
  <si>
    <t xml:space="preserve">1701117</t>
  </si>
  <si>
    <t xml:space="preserve">1134170105721</t>
  </si>
  <si>
    <t xml:space="preserve">1134170105526</t>
  </si>
  <si>
    <t xml:space="preserve">1134170105711</t>
  </si>
  <si>
    <t xml:space="preserve">1134170105516</t>
  </si>
  <si>
    <t xml:space="preserve">1134170105801</t>
  </si>
  <si>
    <t xml:space="preserve">1134170105705</t>
  </si>
  <si>
    <t xml:space="preserve">1134170105528</t>
  </si>
  <si>
    <t xml:space="preserve">1134170105608</t>
  </si>
  <si>
    <t xml:space="preserve">1134170105814</t>
  </si>
  <si>
    <t xml:space="preserve">1134170105602</t>
  </si>
  <si>
    <t xml:space="preserve">1134170105609</t>
  </si>
  <si>
    <t xml:space="preserve">1134170105529</t>
  </si>
  <si>
    <t xml:space="preserve">1134170105518</t>
  </si>
  <si>
    <t xml:space="preserve">1134170105716</t>
  </si>
  <si>
    <t xml:space="preserve">1134170105615</t>
  </si>
  <si>
    <t xml:space="preserve">黄山市交通运输综合行政执法支队案件处理中心</t>
  </si>
  <si>
    <t xml:space="preserve">1701118</t>
  </si>
  <si>
    <t xml:space="preserve">1134170105828</t>
  </si>
  <si>
    <t xml:space="preserve">1134170105926</t>
  </si>
  <si>
    <t xml:space="preserve">1134170105825</t>
  </si>
  <si>
    <t xml:space="preserve">1134170105827</t>
  </si>
  <si>
    <t xml:space="preserve">1134170105906</t>
  </si>
  <si>
    <t xml:space="preserve">1134170105929</t>
  </si>
  <si>
    <t xml:space="preserve">黄山市交通运输综合行政执法支队信息指挥中心</t>
  </si>
  <si>
    <t xml:space="preserve">1701119</t>
  </si>
  <si>
    <t xml:space="preserve">3134170205524</t>
  </si>
  <si>
    <t xml:space="preserve">3134170205520</t>
  </si>
  <si>
    <t xml:space="preserve">3134170205517</t>
  </si>
  <si>
    <t xml:space="preserve">3134170205526</t>
  </si>
  <si>
    <t xml:space="preserve">3134170205501</t>
  </si>
  <si>
    <t xml:space="preserve">3134170205514</t>
  </si>
  <si>
    <t xml:space="preserve">1701120</t>
  </si>
  <si>
    <t xml:space="preserve">3134170205801</t>
  </si>
  <si>
    <t xml:space="preserve">3134170205629</t>
  </si>
  <si>
    <t xml:space="preserve">3134170205619</t>
  </si>
  <si>
    <t xml:space="preserve">黄山市农业技术推广中心</t>
  </si>
  <si>
    <t xml:space="preserve">1701121</t>
  </si>
  <si>
    <t xml:space="preserve">1134170106001</t>
  </si>
  <si>
    <t xml:space="preserve">1134170106004</t>
  </si>
  <si>
    <t xml:space="preserve">1134170106012</t>
  </si>
  <si>
    <t xml:space="preserve">1134170106006</t>
  </si>
  <si>
    <t xml:space="preserve">1134170105930</t>
  </si>
  <si>
    <t xml:space="preserve">1134170106009</t>
  </si>
  <si>
    <t xml:space="preserve">1701122</t>
  </si>
  <si>
    <t xml:space="preserve">1134170106104</t>
  </si>
  <si>
    <t xml:space="preserve">1134170106022</t>
  </si>
  <si>
    <t xml:space="preserve">1134170106017</t>
  </si>
  <si>
    <t xml:space="preserve">1701123</t>
  </si>
  <si>
    <t xml:space="preserve">1134170106201</t>
  </si>
  <si>
    <t xml:space="preserve">1134170106130</t>
  </si>
  <si>
    <t xml:space="preserve">1134170106202</t>
  </si>
  <si>
    <t xml:space="preserve">1701124</t>
  </si>
  <si>
    <t xml:space="preserve">1134170106204</t>
  </si>
  <si>
    <t xml:space="preserve">1134170106207</t>
  </si>
  <si>
    <t xml:space="preserve">1134170106211</t>
  </si>
  <si>
    <t xml:space="preserve">黄山市农业机械推广监理站</t>
  </si>
  <si>
    <t xml:space="preserve">1701125</t>
  </si>
  <si>
    <t xml:space="preserve">1134170106220</t>
  </si>
  <si>
    <t xml:space="preserve">1134170106221</t>
  </si>
  <si>
    <t xml:space="preserve">1134170106218</t>
  </si>
  <si>
    <t xml:space="preserve">黄山市动物疫病预防与控制中心</t>
  </si>
  <si>
    <t xml:space="preserve">1701126</t>
  </si>
  <si>
    <t xml:space="preserve">1134170106230</t>
  </si>
  <si>
    <t xml:space="preserve">1134170106302</t>
  </si>
  <si>
    <t xml:space="preserve">1701128</t>
  </si>
  <si>
    <t xml:space="preserve">1134170106311</t>
  </si>
  <si>
    <t xml:space="preserve">1134170106309</t>
  </si>
  <si>
    <t xml:space="preserve">1134170106318</t>
  </si>
  <si>
    <t xml:space="preserve">黄山市渔政渔船渔港监督管理站</t>
  </si>
  <si>
    <t xml:space="preserve">1701129</t>
  </si>
  <si>
    <t xml:space="preserve">1134170106329</t>
  </si>
  <si>
    <t xml:space="preserve">1134170106401</t>
  </si>
  <si>
    <t xml:space="preserve">1134170106325</t>
  </si>
  <si>
    <t xml:space="preserve">1134170106404</t>
  </si>
  <si>
    <t xml:space="preserve">1134170106322</t>
  </si>
  <si>
    <t xml:space="preserve">黄山市农业综合行政执法支队</t>
  </si>
  <si>
    <t xml:space="preserve">1701132</t>
  </si>
  <si>
    <t xml:space="preserve">1134170106412</t>
  </si>
  <si>
    <t xml:space="preserve">1134170106415</t>
  </si>
  <si>
    <t xml:space="preserve">1701134</t>
  </si>
  <si>
    <t xml:space="preserve">1134170106421</t>
  </si>
  <si>
    <t xml:space="preserve">1134170106427</t>
  </si>
  <si>
    <t xml:space="preserve">1134170106422</t>
  </si>
  <si>
    <t xml:space="preserve">1701135</t>
  </si>
  <si>
    <t xml:space="preserve">1134170600103</t>
  </si>
  <si>
    <t xml:space="preserve">1134170600105</t>
  </si>
  <si>
    <t xml:space="preserve">1134170600102</t>
  </si>
  <si>
    <t xml:space="preserve">黄山市月潭水库管理处</t>
  </si>
  <si>
    <t xml:space="preserve">1701136</t>
  </si>
  <si>
    <t xml:space="preserve">1134170106430</t>
  </si>
  <si>
    <t xml:space="preserve">1134170106501</t>
  </si>
  <si>
    <t xml:space="preserve">1134170106508</t>
  </si>
  <si>
    <t xml:space="preserve">黄山市中医医院</t>
  </si>
  <si>
    <t xml:space="preserve">1701137</t>
  </si>
  <si>
    <t xml:space="preserve">1134170106512</t>
  </si>
  <si>
    <t xml:space="preserve">1134170106517</t>
  </si>
  <si>
    <t xml:space="preserve">1134170106511</t>
  </si>
  <si>
    <t xml:space="preserve">1701138</t>
  </si>
  <si>
    <t xml:space="preserve">1134170600825</t>
  </si>
  <si>
    <t xml:space="preserve">1134170600815</t>
  </si>
  <si>
    <t xml:space="preserve">1134170600813</t>
  </si>
  <si>
    <t xml:space="preserve">1134170600807</t>
  </si>
  <si>
    <t xml:space="preserve">1134170600818</t>
  </si>
  <si>
    <t xml:space="preserve">1134170600801</t>
  </si>
  <si>
    <t xml:space="preserve">1701139</t>
  </si>
  <si>
    <t xml:space="preserve">1134170600229</t>
  </si>
  <si>
    <t xml:space="preserve">1134170600301</t>
  </si>
  <si>
    <t xml:space="preserve">1134170600227</t>
  </si>
  <si>
    <t xml:space="preserve">黄山市卫生监督所</t>
  </si>
  <si>
    <t xml:space="preserve">1701140</t>
  </si>
  <si>
    <t xml:space="preserve">5634170602713</t>
  </si>
  <si>
    <t xml:space="preserve">5634170602705</t>
  </si>
  <si>
    <t xml:space="preserve">5634170602710</t>
  </si>
  <si>
    <t xml:space="preserve">5634170602709</t>
  </si>
  <si>
    <t xml:space="preserve">5634170602717</t>
  </si>
  <si>
    <t xml:space="preserve">5634170602701</t>
  </si>
  <si>
    <t xml:space="preserve">黄山市新安医学研究中心</t>
  </si>
  <si>
    <t xml:space="preserve">1701141</t>
  </si>
  <si>
    <t xml:space="preserve">5134170602719</t>
  </si>
  <si>
    <t xml:space="preserve">5134170602723</t>
  </si>
  <si>
    <t xml:space="preserve">黄山市中心血站</t>
  </si>
  <si>
    <t xml:space="preserve">1701143</t>
  </si>
  <si>
    <t xml:space="preserve">5434170602801</t>
  </si>
  <si>
    <t xml:space="preserve">5434170602817</t>
  </si>
  <si>
    <t xml:space="preserve">5434170602824</t>
  </si>
  <si>
    <t xml:space="preserve">5434170602807</t>
  </si>
  <si>
    <t xml:space="preserve">5434170602805</t>
  </si>
  <si>
    <t xml:space="preserve">5434170602802</t>
  </si>
  <si>
    <t xml:space="preserve">黄山市应急管理信息中心</t>
  </si>
  <si>
    <t xml:space="preserve">1701145</t>
  </si>
  <si>
    <t xml:space="preserve">1134170106605</t>
  </si>
  <si>
    <t xml:space="preserve">1134170106523</t>
  </si>
  <si>
    <t xml:space="preserve">1134170106602</t>
  </si>
  <si>
    <t xml:space="preserve">1701146</t>
  </si>
  <si>
    <t xml:space="preserve">1134170106610</t>
  </si>
  <si>
    <t xml:space="preserve">1134170106617</t>
  </si>
  <si>
    <t xml:space="preserve">1134170106624</t>
  </si>
  <si>
    <t xml:space="preserve">黄山市审计技术发展中心</t>
  </si>
  <si>
    <t xml:space="preserve">1701147</t>
  </si>
  <si>
    <t xml:space="preserve">2134170601001</t>
  </si>
  <si>
    <t xml:space="preserve">2134170601003</t>
  </si>
  <si>
    <t xml:space="preserve">2134170601009</t>
  </si>
  <si>
    <t xml:space="preserve">1701148</t>
  </si>
  <si>
    <t xml:space="preserve">3134170601203</t>
  </si>
  <si>
    <t xml:space="preserve">3134170601201</t>
  </si>
  <si>
    <t xml:space="preserve">3134170601205</t>
  </si>
  <si>
    <t xml:space="preserve">黄山市市场监管综合行政执法支队</t>
  </si>
  <si>
    <t xml:space="preserve">1701149</t>
  </si>
  <si>
    <t xml:space="preserve">3134170205813</t>
  </si>
  <si>
    <t xml:space="preserve">3134170205914</t>
  </si>
  <si>
    <t xml:space="preserve">3134170205916</t>
  </si>
  <si>
    <t xml:space="preserve">3134170205815</t>
  </si>
  <si>
    <t xml:space="preserve">3134170205819</t>
  </si>
  <si>
    <t xml:space="preserve">3134170205812</t>
  </si>
  <si>
    <t xml:space="preserve">3134170205911</t>
  </si>
  <si>
    <t xml:space="preserve">3134170205906</t>
  </si>
  <si>
    <t xml:space="preserve">3134170205904</t>
  </si>
  <si>
    <t xml:space="preserve">3134170205826</t>
  </si>
  <si>
    <t xml:space="preserve">3134170205811</t>
  </si>
  <si>
    <t xml:space="preserve">3134170205822</t>
  </si>
  <si>
    <t xml:space="preserve">1701150</t>
  </si>
  <si>
    <t xml:space="preserve">3134170601221</t>
  </si>
  <si>
    <t xml:space="preserve">1701151</t>
  </si>
  <si>
    <t xml:space="preserve">2134170601016</t>
  </si>
  <si>
    <t xml:space="preserve">2134170601104</t>
  </si>
  <si>
    <t xml:space="preserve">2134170601024</t>
  </si>
  <si>
    <t xml:space="preserve">1701152</t>
  </si>
  <si>
    <t xml:space="preserve">2134170203508</t>
  </si>
  <si>
    <t xml:space="preserve">2134170203522</t>
  </si>
  <si>
    <t xml:space="preserve">2134170203515</t>
  </si>
  <si>
    <t xml:space="preserve">1701153</t>
  </si>
  <si>
    <t xml:space="preserve">2134170203612</t>
  </si>
  <si>
    <t xml:space="preserve">2134170203529</t>
  </si>
  <si>
    <t xml:space="preserve">2134170203615</t>
  </si>
  <si>
    <t xml:space="preserve">2134170203528</t>
  </si>
  <si>
    <t xml:space="preserve">2134170203527</t>
  </si>
  <si>
    <t xml:space="preserve">2134170203526</t>
  </si>
  <si>
    <t xml:space="preserve">黄山市计量检定测试所</t>
  </si>
  <si>
    <t xml:space="preserve">1701154</t>
  </si>
  <si>
    <t xml:space="preserve">3134170205919</t>
  </si>
  <si>
    <t xml:space="preserve">3134170205927</t>
  </si>
  <si>
    <t xml:space="preserve">3134170205924</t>
  </si>
  <si>
    <t xml:space="preserve">黄山市特种设备监督检验中心</t>
  </si>
  <si>
    <t xml:space="preserve">1701155</t>
  </si>
  <si>
    <t xml:space="preserve">3134170206010</t>
  </si>
  <si>
    <t xml:space="preserve">3134170206009</t>
  </si>
  <si>
    <t xml:space="preserve">3134170206012</t>
  </si>
  <si>
    <t xml:space="preserve">黄山市林业有害生物防治检疫站</t>
  </si>
  <si>
    <t xml:space="preserve">1701156</t>
  </si>
  <si>
    <t xml:space="preserve">1134170106705</t>
  </si>
  <si>
    <t xml:space="preserve">1134170106704</t>
  </si>
  <si>
    <t xml:space="preserve">1134170106710</t>
  </si>
  <si>
    <t xml:space="preserve">黄山市林业调查规划设计院</t>
  </si>
  <si>
    <t xml:space="preserve">1701157</t>
  </si>
  <si>
    <t xml:space="preserve">1134170106711</t>
  </si>
  <si>
    <t xml:space="preserve">黄山市林业科学研究所</t>
  </si>
  <si>
    <t xml:space="preserve">1701158</t>
  </si>
  <si>
    <t xml:space="preserve">3134170206013</t>
  </si>
  <si>
    <t xml:space="preserve">黄山市博村林场</t>
  </si>
  <si>
    <t xml:space="preserve">1701159</t>
  </si>
  <si>
    <t xml:space="preserve">1134170106715</t>
  </si>
  <si>
    <t xml:space="preserve">1134170106717</t>
  </si>
  <si>
    <t xml:space="preserve">1701160</t>
  </si>
  <si>
    <t xml:space="preserve">1134170200104</t>
  </si>
  <si>
    <t xml:space="preserve">1134170200101</t>
  </si>
  <si>
    <t xml:space="preserve">1134170200112</t>
  </si>
  <si>
    <t xml:space="preserve">黄山市医疗保障基金管理中心</t>
  </si>
  <si>
    <t xml:space="preserve">1701161</t>
  </si>
  <si>
    <t xml:space="preserve">1134170200521</t>
  </si>
  <si>
    <t xml:space="preserve">1134170200315</t>
  </si>
  <si>
    <t xml:space="preserve">1134170200617</t>
  </si>
  <si>
    <t xml:space="preserve">黄山市金融发展促进中心</t>
  </si>
  <si>
    <t xml:space="preserve">1701162</t>
  </si>
  <si>
    <t xml:space="preserve">1134170200723</t>
  </si>
  <si>
    <t xml:space="preserve">1134170200708</t>
  </si>
  <si>
    <t xml:space="preserve">1134170200701</t>
  </si>
  <si>
    <t xml:space="preserve">黄山市人防信息指挥保障中心</t>
  </si>
  <si>
    <t xml:space="preserve">1701163</t>
  </si>
  <si>
    <t xml:space="preserve">1134170200810</t>
  </si>
  <si>
    <t xml:space="preserve">1134170200804</t>
  </si>
  <si>
    <t xml:space="preserve">1134170200808</t>
  </si>
  <si>
    <t xml:space="preserve">黄山市人防工程质量监督管理站</t>
  </si>
  <si>
    <t xml:space="preserve">1701164</t>
  </si>
  <si>
    <t xml:space="preserve">1134170200825</t>
  </si>
  <si>
    <t xml:space="preserve">1134170200816</t>
  </si>
  <si>
    <t xml:space="preserve">1134170200821</t>
  </si>
  <si>
    <t xml:space="preserve">黄山市高铁北站地区综合管理办公室</t>
  </si>
  <si>
    <t xml:space="preserve">1701165</t>
  </si>
  <si>
    <t xml:space="preserve">1134170200902</t>
  </si>
  <si>
    <t xml:space="preserve">1134170200830</t>
  </si>
  <si>
    <t xml:space="preserve">1134170200829</t>
  </si>
  <si>
    <t xml:space="preserve">新潭镇重点项目服务中心</t>
  </si>
  <si>
    <t xml:space="preserve">1701166</t>
  </si>
  <si>
    <t xml:space="preserve">1134170200906</t>
  </si>
  <si>
    <t xml:space="preserve">1134170200904</t>
  </si>
  <si>
    <t xml:space="preserve">1134170200911</t>
  </si>
  <si>
    <t xml:space="preserve">新潭镇为民服务中心</t>
  </si>
  <si>
    <t xml:space="preserve">1701167</t>
  </si>
  <si>
    <t xml:space="preserve">1134170200920</t>
  </si>
  <si>
    <t xml:space="preserve">1134170200915</t>
  </si>
  <si>
    <t xml:space="preserve">1134170200923</t>
  </si>
  <si>
    <t xml:space="preserve">新潭镇综合治理中心</t>
  </si>
  <si>
    <t xml:space="preserve">1701168</t>
  </si>
  <si>
    <t xml:space="preserve">1134170200929</t>
  </si>
  <si>
    <t xml:space="preserve">1134170200928</t>
  </si>
  <si>
    <t xml:space="preserve">黄山市总工会干部学校（黄山市职工服务和活动中心）</t>
  </si>
  <si>
    <t xml:space="preserve">1701169</t>
  </si>
  <si>
    <t xml:space="preserve">1134170600901</t>
  </si>
  <si>
    <t xml:space="preserve">1134170600827</t>
  </si>
  <si>
    <t xml:space="preserve">1134170600828</t>
  </si>
  <si>
    <t xml:space="preserve">1701170</t>
  </si>
  <si>
    <t xml:space="preserve">1134170201002</t>
  </si>
  <si>
    <t xml:space="preserve">1134170201001</t>
  </si>
  <si>
    <t xml:space="preserve">1134170201004</t>
  </si>
  <si>
    <t xml:space="preserve">黄山市妇女儿童活动中心</t>
  </si>
  <si>
    <t xml:space="preserve">1701172</t>
  </si>
  <si>
    <t xml:space="preserve">1134170106810</t>
  </si>
  <si>
    <t xml:space="preserve">1134170106720</t>
  </si>
  <si>
    <t xml:space="preserve">1134170106729</t>
  </si>
  <si>
    <t xml:space="preserve">黄山市残疾人培训就业康复和辅助器具服务中心</t>
  </si>
  <si>
    <t xml:space="preserve">1701173</t>
  </si>
  <si>
    <t xml:space="preserve">1134170201011</t>
  </si>
  <si>
    <t xml:space="preserve">1134170201009</t>
  </si>
  <si>
    <t xml:space="preserve">1134170201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8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F38" activeCellId="0" sqref="F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5"/>
    <col collapsed="false" customWidth="true" hidden="false" outlineLevel="0" max="3" min="3" style="1" width="9.24"/>
    <col collapsed="false" customWidth="true" hidden="false" outlineLevel="0" max="4" min="4" style="1" width="14.12"/>
    <col collapsed="false" customWidth="true" hidden="false" outlineLevel="0" max="5" min="5" style="1" width="7.37"/>
    <col collapsed="false" customWidth="true" hidden="false" outlineLevel="0" max="6" min="6" style="1" width="7.12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22.5" hidden="false" customHeight="true" outlineLevel="0" collapsed="false">
      <c r="A2" s="6" t="n">
        <v>1</v>
      </c>
      <c r="B2" s="3" t="s">
        <v>10</v>
      </c>
      <c r="C2" s="6" t="s">
        <v>11</v>
      </c>
      <c r="D2" s="6" t="s">
        <v>12</v>
      </c>
      <c r="E2" s="6" t="n">
        <v>110</v>
      </c>
      <c r="F2" s="6" t="n">
        <v>100.5</v>
      </c>
      <c r="G2" s="6" t="n">
        <v>0</v>
      </c>
      <c r="H2" s="6" t="n">
        <v>210.5</v>
      </c>
      <c r="I2" s="6" t="n">
        <v>74.7</v>
      </c>
      <c r="J2" s="7" t="n">
        <f aca="false">H2/2/1.5*0.5+I2*0.5</f>
        <v>72.4333333333333</v>
      </c>
    </row>
    <row r="3" customFormat="false" ht="22.5" hidden="false" customHeight="true" outlineLevel="0" collapsed="false">
      <c r="A3" s="6" t="n">
        <v>2</v>
      </c>
      <c r="B3" s="3" t="s">
        <v>10</v>
      </c>
      <c r="C3" s="6" t="s">
        <v>13</v>
      </c>
      <c r="D3" s="6" t="s">
        <v>14</v>
      </c>
      <c r="E3" s="6" t="n">
        <v>109.5</v>
      </c>
      <c r="F3" s="6" t="n">
        <v>105</v>
      </c>
      <c r="G3" s="6" t="n">
        <v>0</v>
      </c>
      <c r="H3" s="6" t="n">
        <v>214.5</v>
      </c>
      <c r="I3" s="6" t="n">
        <v>77.6</v>
      </c>
      <c r="J3" s="7" t="n">
        <f aca="false">H3/2/1.5*0.5+I3*0.5</f>
        <v>74.55</v>
      </c>
    </row>
    <row r="4" customFormat="false" ht="22.5" hidden="false" customHeight="true" outlineLevel="0" collapsed="false">
      <c r="A4" s="6" t="n">
        <v>3</v>
      </c>
      <c r="B4" s="3" t="s">
        <v>10</v>
      </c>
      <c r="C4" s="6" t="s">
        <v>13</v>
      </c>
      <c r="D4" s="6" t="s">
        <v>15</v>
      </c>
      <c r="E4" s="6" t="n">
        <v>93.5</v>
      </c>
      <c r="F4" s="6" t="n">
        <v>103</v>
      </c>
      <c r="G4" s="6" t="n">
        <v>0</v>
      </c>
      <c r="H4" s="6" t="n">
        <v>196.5</v>
      </c>
      <c r="I4" s="3" t="s">
        <v>16</v>
      </c>
      <c r="J4" s="7" t="e">
        <f aca="false">H4/2/1.5*0.5+I4*0.5</f>
        <v>#VALUE!</v>
      </c>
    </row>
    <row r="5" customFormat="false" ht="22.5" hidden="false" customHeight="true" outlineLevel="0" collapsed="false">
      <c r="A5" s="6" t="n">
        <v>4</v>
      </c>
      <c r="B5" s="3" t="s">
        <v>10</v>
      </c>
      <c r="C5" s="6" t="s">
        <v>17</v>
      </c>
      <c r="D5" s="6" t="s">
        <v>18</v>
      </c>
      <c r="E5" s="6" t="n">
        <v>112</v>
      </c>
      <c r="F5" s="6" t="n">
        <v>107</v>
      </c>
      <c r="G5" s="6" t="n">
        <v>0</v>
      </c>
      <c r="H5" s="6" t="n">
        <v>219</v>
      </c>
      <c r="I5" s="6" t="n">
        <v>77.8</v>
      </c>
      <c r="J5" s="7" t="n">
        <f aca="false">H5/2/1.5*0.5+I5*0.5</f>
        <v>75.4</v>
      </c>
    </row>
    <row r="6" customFormat="false" ht="22.5" hidden="false" customHeight="true" outlineLevel="0" collapsed="false">
      <c r="A6" s="6" t="n">
        <v>5</v>
      </c>
      <c r="B6" s="3" t="s">
        <v>10</v>
      </c>
      <c r="C6" s="6" t="s">
        <v>19</v>
      </c>
      <c r="D6" s="6" t="s">
        <v>20</v>
      </c>
      <c r="E6" s="6" t="n">
        <v>111.5</v>
      </c>
      <c r="F6" s="6" t="n">
        <v>114.5</v>
      </c>
      <c r="G6" s="6" t="n">
        <v>0</v>
      </c>
      <c r="H6" s="6" t="n">
        <v>226</v>
      </c>
      <c r="I6" s="6" t="n">
        <v>76.6</v>
      </c>
      <c r="J6" s="7" t="n">
        <f aca="false">H6/2/1.5*0.5+I6*0.5</f>
        <v>75.9666666666667</v>
      </c>
    </row>
    <row r="7" customFormat="false" ht="22.5" hidden="false" customHeight="true" outlineLevel="0" collapsed="false">
      <c r="A7" s="6" t="n">
        <v>6</v>
      </c>
      <c r="B7" s="3" t="s">
        <v>10</v>
      </c>
      <c r="C7" s="6" t="s">
        <v>21</v>
      </c>
      <c r="D7" s="6" t="s">
        <v>22</v>
      </c>
      <c r="E7" s="6" t="n">
        <v>110.5</v>
      </c>
      <c r="F7" s="6" t="n">
        <v>106</v>
      </c>
      <c r="G7" s="6" t="n">
        <v>0</v>
      </c>
      <c r="H7" s="6" t="n">
        <v>216.5</v>
      </c>
      <c r="I7" s="6" t="n">
        <v>79.5</v>
      </c>
      <c r="J7" s="7" t="n">
        <f aca="false">H7/2/1.5*0.5+I7*0.5</f>
        <v>75.8333333333333</v>
      </c>
    </row>
    <row r="8" customFormat="false" ht="22.5" hidden="false" customHeight="true" outlineLevel="0" collapsed="false">
      <c r="A8" s="6" t="n">
        <v>7</v>
      </c>
      <c r="B8" s="3" t="s">
        <v>10</v>
      </c>
      <c r="C8" s="6" t="s">
        <v>21</v>
      </c>
      <c r="D8" s="6" t="s">
        <v>23</v>
      </c>
      <c r="E8" s="6" t="n">
        <v>111.5</v>
      </c>
      <c r="F8" s="6" t="n">
        <v>97</v>
      </c>
      <c r="G8" s="6" t="n">
        <v>0</v>
      </c>
      <c r="H8" s="6" t="n">
        <v>208.5</v>
      </c>
      <c r="I8" s="6" t="n">
        <v>79</v>
      </c>
      <c r="J8" s="7" t="n">
        <f aca="false">H8/2/1.5*0.5+I8*0.5</f>
        <v>74.25</v>
      </c>
    </row>
    <row r="9" customFormat="false" ht="22.5" hidden="false" customHeight="true" outlineLevel="0" collapsed="false">
      <c r="A9" s="6" t="n">
        <v>8</v>
      </c>
      <c r="B9" s="3" t="s">
        <v>10</v>
      </c>
      <c r="C9" s="6" t="s">
        <v>21</v>
      </c>
      <c r="D9" s="6" t="s">
        <v>24</v>
      </c>
      <c r="E9" s="6" t="n">
        <v>107</v>
      </c>
      <c r="F9" s="6" t="n">
        <v>100.5</v>
      </c>
      <c r="G9" s="6" t="n">
        <v>0</v>
      </c>
      <c r="H9" s="6" t="n">
        <v>207.5</v>
      </c>
      <c r="I9" s="6" t="n">
        <v>76.9</v>
      </c>
      <c r="J9" s="7" t="n">
        <f aca="false">H9/2/1.5*0.5+I9*0.5</f>
        <v>73.0333333333333</v>
      </c>
    </row>
    <row r="10" customFormat="false" ht="22.5" hidden="false" customHeight="true" outlineLevel="0" collapsed="false">
      <c r="A10" s="6" t="n">
        <v>10</v>
      </c>
      <c r="B10" s="3" t="s">
        <v>25</v>
      </c>
      <c r="C10" s="6" t="s">
        <v>26</v>
      </c>
      <c r="D10" s="6" t="s">
        <v>27</v>
      </c>
      <c r="E10" s="6" t="n">
        <v>110</v>
      </c>
      <c r="F10" s="6" t="n">
        <v>106.5</v>
      </c>
      <c r="G10" s="6" t="n">
        <v>0</v>
      </c>
      <c r="H10" s="6" t="n">
        <v>216.5</v>
      </c>
      <c r="I10" s="6" t="n">
        <v>79.5</v>
      </c>
      <c r="J10" s="7" t="n">
        <f aca="false">H10/2/1.5*0.5+I10*0.5</f>
        <v>75.8333333333333</v>
      </c>
    </row>
    <row r="11" customFormat="false" ht="22.5" hidden="false" customHeight="true" outlineLevel="0" collapsed="false">
      <c r="A11" s="6" t="n">
        <v>9</v>
      </c>
      <c r="B11" s="3" t="s">
        <v>25</v>
      </c>
      <c r="C11" s="6" t="s">
        <v>26</v>
      </c>
      <c r="D11" s="6" t="s">
        <v>28</v>
      </c>
      <c r="E11" s="6" t="n">
        <v>103.5</v>
      </c>
      <c r="F11" s="6" t="n">
        <v>116</v>
      </c>
      <c r="G11" s="6" t="n">
        <v>0</v>
      </c>
      <c r="H11" s="6" t="n">
        <v>219.5</v>
      </c>
      <c r="I11" s="6" t="n">
        <v>74.5</v>
      </c>
      <c r="J11" s="7" t="n">
        <f aca="false">H11/2/1.5*0.5+I11*0.5</f>
        <v>73.8333333333333</v>
      </c>
    </row>
    <row r="12" customFormat="false" ht="22.5" hidden="false" customHeight="true" outlineLevel="0" collapsed="false">
      <c r="A12" s="6" t="n">
        <v>11</v>
      </c>
      <c r="B12" s="3" t="s">
        <v>25</v>
      </c>
      <c r="C12" s="6" t="s">
        <v>26</v>
      </c>
      <c r="D12" s="6" t="s">
        <v>29</v>
      </c>
      <c r="E12" s="6" t="n">
        <v>117.5</v>
      </c>
      <c r="F12" s="6" t="n">
        <v>88</v>
      </c>
      <c r="G12" s="6" t="n">
        <v>0</v>
      </c>
      <c r="H12" s="6" t="n">
        <v>205.5</v>
      </c>
      <c r="I12" s="6" t="n">
        <v>76.6</v>
      </c>
      <c r="J12" s="7" t="n">
        <f aca="false">H12/2/1.5*0.5+I12*0.5</f>
        <v>72.55</v>
      </c>
    </row>
    <row r="13" customFormat="false" ht="22.5" hidden="false" customHeight="true" outlineLevel="0" collapsed="false">
      <c r="A13" s="6" t="n">
        <v>14</v>
      </c>
      <c r="B13" s="3" t="s">
        <v>30</v>
      </c>
      <c r="C13" s="6" t="s">
        <v>31</v>
      </c>
      <c r="D13" s="6" t="s">
        <v>32</v>
      </c>
      <c r="E13" s="6" t="n">
        <v>124</v>
      </c>
      <c r="F13" s="6" t="n">
        <v>100</v>
      </c>
      <c r="G13" s="6" t="n">
        <v>0</v>
      </c>
      <c r="H13" s="6" t="n">
        <v>224</v>
      </c>
      <c r="I13" s="6" t="n">
        <v>78.1</v>
      </c>
      <c r="J13" s="7" t="n">
        <f aca="false">H13/2/1.5*0.5+I13*0.5</f>
        <v>76.3833333333333</v>
      </c>
    </row>
    <row r="14" customFormat="false" ht="22.5" hidden="false" customHeight="true" outlineLevel="0" collapsed="false">
      <c r="A14" s="6" t="n">
        <v>12</v>
      </c>
      <c r="B14" s="3" t="s">
        <v>30</v>
      </c>
      <c r="C14" s="6" t="s">
        <v>31</v>
      </c>
      <c r="D14" s="6" t="s">
        <v>33</v>
      </c>
      <c r="E14" s="6" t="n">
        <v>117</v>
      </c>
      <c r="F14" s="6" t="n">
        <v>110</v>
      </c>
      <c r="G14" s="6" t="n">
        <v>0</v>
      </c>
      <c r="H14" s="6" t="n">
        <v>227</v>
      </c>
      <c r="I14" s="6" t="n">
        <v>76.8</v>
      </c>
      <c r="J14" s="7" t="n">
        <f aca="false">H14/2/1.5*0.5+I14*0.5</f>
        <v>76.2333333333333</v>
      </c>
    </row>
    <row r="15" customFormat="false" ht="22.5" hidden="false" customHeight="true" outlineLevel="0" collapsed="false">
      <c r="A15" s="6" t="n">
        <v>13</v>
      </c>
      <c r="B15" s="3" t="s">
        <v>30</v>
      </c>
      <c r="C15" s="6" t="s">
        <v>31</v>
      </c>
      <c r="D15" s="6" t="s">
        <v>34</v>
      </c>
      <c r="E15" s="6" t="n">
        <v>114.5</v>
      </c>
      <c r="F15" s="6" t="n">
        <v>111</v>
      </c>
      <c r="G15" s="6" t="n">
        <v>0</v>
      </c>
      <c r="H15" s="6" t="n">
        <v>225.5</v>
      </c>
      <c r="I15" s="6" t="n">
        <v>76.9</v>
      </c>
      <c r="J15" s="7" t="n">
        <f aca="false">H15/2/1.5*0.5+I15*0.5</f>
        <v>76.0333333333333</v>
      </c>
    </row>
    <row r="16" customFormat="false" ht="22.5" hidden="false" customHeight="true" outlineLevel="0" collapsed="false">
      <c r="A16" s="6" t="n">
        <v>15</v>
      </c>
      <c r="B16" s="3" t="s">
        <v>35</v>
      </c>
      <c r="C16" s="6" t="s">
        <v>36</v>
      </c>
      <c r="D16" s="6" t="s">
        <v>37</v>
      </c>
      <c r="E16" s="6" t="n">
        <v>93</v>
      </c>
      <c r="F16" s="6" t="n">
        <v>114.5</v>
      </c>
      <c r="G16" s="6" t="n">
        <v>0</v>
      </c>
      <c r="H16" s="6" t="n">
        <v>207.5</v>
      </c>
      <c r="I16" s="6" t="n">
        <v>76.5</v>
      </c>
      <c r="J16" s="7" t="n">
        <f aca="false">H16/2/1.5*0.5+I16*0.5</f>
        <v>72.8333333333333</v>
      </c>
    </row>
    <row r="17" customFormat="false" ht="22.5" hidden="false" customHeight="true" outlineLevel="0" collapsed="false">
      <c r="A17" s="6" t="n">
        <v>16</v>
      </c>
      <c r="B17" s="3" t="s">
        <v>35</v>
      </c>
      <c r="C17" s="6" t="s">
        <v>36</v>
      </c>
      <c r="D17" s="6" t="s">
        <v>38</v>
      </c>
      <c r="E17" s="6" t="n">
        <v>88</v>
      </c>
      <c r="F17" s="6" t="n">
        <v>103.5</v>
      </c>
      <c r="G17" s="6" t="n">
        <v>0</v>
      </c>
      <c r="H17" s="6" t="n">
        <v>191.5</v>
      </c>
      <c r="I17" s="6" t="n">
        <v>75</v>
      </c>
      <c r="J17" s="7" t="n">
        <f aca="false">H17/2/1.5*0.5+I17*0.5</f>
        <v>69.4166666666667</v>
      </c>
    </row>
    <row r="18" customFormat="false" ht="22.5" hidden="false" customHeight="true" outlineLevel="0" collapsed="false">
      <c r="A18" s="6" t="n">
        <v>17</v>
      </c>
      <c r="B18" s="3" t="s">
        <v>35</v>
      </c>
      <c r="C18" s="6" t="s">
        <v>36</v>
      </c>
      <c r="D18" s="6" t="s">
        <v>39</v>
      </c>
      <c r="E18" s="6" t="n">
        <v>84.5</v>
      </c>
      <c r="F18" s="6" t="n">
        <v>94.5</v>
      </c>
      <c r="G18" s="6" t="n">
        <v>0</v>
      </c>
      <c r="H18" s="6" t="n">
        <v>179</v>
      </c>
      <c r="I18" s="6" t="n">
        <v>75.5</v>
      </c>
      <c r="J18" s="7" t="n">
        <f aca="false">H18/2/1.5*0.5+I18*0.5</f>
        <v>67.5833333333333</v>
      </c>
    </row>
    <row r="19" customFormat="false" ht="22.5" hidden="false" customHeight="true" outlineLevel="0" collapsed="false">
      <c r="A19" s="6" t="n">
        <v>18</v>
      </c>
      <c r="B19" s="3" t="s">
        <v>40</v>
      </c>
      <c r="C19" s="6" t="s">
        <v>41</v>
      </c>
      <c r="D19" s="6" t="s">
        <v>42</v>
      </c>
      <c r="E19" s="6" t="n">
        <v>106.5</v>
      </c>
      <c r="F19" s="6" t="n">
        <v>117.5</v>
      </c>
      <c r="G19" s="6" t="n">
        <v>0</v>
      </c>
      <c r="H19" s="6" t="n">
        <v>224</v>
      </c>
      <c r="I19" s="6" t="n">
        <v>77.1</v>
      </c>
      <c r="J19" s="7" t="n">
        <f aca="false">H19/2/1.5*0.5+I19*0.5</f>
        <v>75.8833333333333</v>
      </c>
    </row>
    <row r="20" customFormat="false" ht="22.5" hidden="false" customHeight="true" outlineLevel="0" collapsed="false">
      <c r="A20" s="6" t="n">
        <v>19</v>
      </c>
      <c r="B20" s="3" t="s">
        <v>40</v>
      </c>
      <c r="C20" s="6" t="s">
        <v>41</v>
      </c>
      <c r="D20" s="6" t="s">
        <v>43</v>
      </c>
      <c r="E20" s="6" t="n">
        <v>100</v>
      </c>
      <c r="F20" s="6" t="n">
        <v>100</v>
      </c>
      <c r="G20" s="6" t="n">
        <v>0</v>
      </c>
      <c r="H20" s="6" t="n">
        <v>200</v>
      </c>
      <c r="I20" s="6" t="n">
        <v>76</v>
      </c>
      <c r="J20" s="7" t="n">
        <f aca="false">H20/2/1.5*0.5+I20*0.5</f>
        <v>71.3333333333333</v>
      </c>
    </row>
    <row r="21" customFormat="false" ht="22.5" hidden="false" customHeight="true" outlineLevel="0" collapsed="false">
      <c r="A21" s="6" t="n">
        <v>20</v>
      </c>
      <c r="B21" s="3" t="s">
        <v>40</v>
      </c>
      <c r="C21" s="6" t="s">
        <v>41</v>
      </c>
      <c r="D21" s="6" t="s">
        <v>44</v>
      </c>
      <c r="E21" s="6" t="n">
        <v>78</v>
      </c>
      <c r="F21" s="6" t="n">
        <v>94.5</v>
      </c>
      <c r="G21" s="6" t="n">
        <v>0</v>
      </c>
      <c r="H21" s="6" t="n">
        <v>172.5</v>
      </c>
      <c r="I21" s="3" t="s">
        <v>16</v>
      </c>
      <c r="J21" s="7" t="e">
        <f aca="false">H21/2/1.5*0.5+I21*0.5</f>
        <v>#VALUE!</v>
      </c>
    </row>
    <row r="22" customFormat="false" ht="22.5" hidden="false" customHeight="true" outlineLevel="0" collapsed="false">
      <c r="A22" s="6" t="n">
        <v>21</v>
      </c>
      <c r="B22" s="3" t="s">
        <v>45</v>
      </c>
      <c r="C22" s="6" t="s">
        <v>46</v>
      </c>
      <c r="D22" s="6" t="s">
        <v>47</v>
      </c>
      <c r="E22" s="6" t="n">
        <v>103</v>
      </c>
      <c r="F22" s="6" t="n">
        <v>87.5</v>
      </c>
      <c r="G22" s="6" t="n">
        <v>0</v>
      </c>
      <c r="H22" s="6" t="n">
        <v>190.5</v>
      </c>
      <c r="I22" s="6" t="n">
        <v>79.3</v>
      </c>
      <c r="J22" s="7" t="n">
        <f aca="false">H22/2/1.5*0.5+I22*0.5</f>
        <v>71.4</v>
      </c>
    </row>
    <row r="23" customFormat="false" ht="22.5" hidden="false" customHeight="true" outlineLevel="0" collapsed="false">
      <c r="A23" s="6" t="n">
        <v>23</v>
      </c>
      <c r="B23" s="3" t="s">
        <v>45</v>
      </c>
      <c r="C23" s="6" t="s">
        <v>46</v>
      </c>
      <c r="D23" s="6" t="s">
        <v>48</v>
      </c>
      <c r="E23" s="6" t="n">
        <v>91.5</v>
      </c>
      <c r="F23" s="6" t="n">
        <v>96</v>
      </c>
      <c r="G23" s="6" t="n">
        <v>0</v>
      </c>
      <c r="H23" s="6" t="n">
        <v>187.5</v>
      </c>
      <c r="I23" s="6" t="n">
        <v>77.1</v>
      </c>
      <c r="J23" s="7" t="n">
        <f aca="false">H23/2/1.5*0.5+I23*0.5</f>
        <v>69.8</v>
      </c>
    </row>
    <row r="24" customFormat="false" ht="22.5" hidden="false" customHeight="true" outlineLevel="0" collapsed="false">
      <c r="A24" s="6" t="n">
        <v>22</v>
      </c>
      <c r="B24" s="3" t="s">
        <v>45</v>
      </c>
      <c r="C24" s="6" t="s">
        <v>46</v>
      </c>
      <c r="D24" s="6" t="s">
        <v>49</v>
      </c>
      <c r="E24" s="6" t="n">
        <v>88</v>
      </c>
      <c r="F24" s="6" t="n">
        <v>100</v>
      </c>
      <c r="G24" s="6" t="n">
        <v>0</v>
      </c>
      <c r="H24" s="6" t="n">
        <v>188</v>
      </c>
      <c r="I24" s="6" t="n">
        <v>73.6</v>
      </c>
      <c r="J24" s="7" t="n">
        <f aca="false">H24/2/1.5*0.5+I24*0.5</f>
        <v>68.1333333333333</v>
      </c>
    </row>
    <row r="25" customFormat="false" ht="22.5" hidden="false" customHeight="true" outlineLevel="0" collapsed="false">
      <c r="A25" s="6" t="n">
        <v>24</v>
      </c>
      <c r="B25" s="3" t="s">
        <v>50</v>
      </c>
      <c r="C25" s="6" t="s">
        <v>51</v>
      </c>
      <c r="D25" s="6" t="s">
        <v>52</v>
      </c>
      <c r="E25" s="6" t="n">
        <v>115</v>
      </c>
      <c r="F25" s="6" t="n">
        <v>114.5</v>
      </c>
      <c r="G25" s="6" t="n">
        <v>0</v>
      </c>
      <c r="H25" s="6" t="n">
        <v>229.5</v>
      </c>
      <c r="I25" s="6" t="n">
        <v>78.9</v>
      </c>
      <c r="J25" s="7" t="n">
        <f aca="false">H25/2/1.5*0.5+I25*0.5</f>
        <v>77.7</v>
      </c>
    </row>
    <row r="26" s="8" customFormat="true" ht="22.5" hidden="false" customHeight="true" outlineLevel="0" collapsed="false">
      <c r="A26" s="6" t="n">
        <v>25</v>
      </c>
      <c r="B26" s="3" t="s">
        <v>50</v>
      </c>
      <c r="C26" s="6" t="s">
        <v>51</v>
      </c>
      <c r="D26" s="6" t="s">
        <v>53</v>
      </c>
      <c r="E26" s="6" t="n">
        <v>100.5</v>
      </c>
      <c r="F26" s="6" t="n">
        <v>101.5</v>
      </c>
      <c r="G26" s="6" t="n">
        <v>0</v>
      </c>
      <c r="H26" s="6" t="n">
        <v>202</v>
      </c>
      <c r="I26" s="6" t="n">
        <v>78.1</v>
      </c>
      <c r="J26" s="7" t="n">
        <f aca="false">H26/2/1.5*0.5+I26*0.5</f>
        <v>72.7166666666667</v>
      </c>
    </row>
    <row r="27" customFormat="false" ht="22.5" hidden="false" customHeight="true" outlineLevel="0" collapsed="false">
      <c r="A27" s="6" t="n">
        <v>26</v>
      </c>
      <c r="B27" s="3" t="s">
        <v>50</v>
      </c>
      <c r="C27" s="6" t="s">
        <v>51</v>
      </c>
      <c r="D27" s="6" t="s">
        <v>54</v>
      </c>
      <c r="E27" s="6" t="n">
        <v>94.5</v>
      </c>
      <c r="F27" s="6" t="n">
        <v>98</v>
      </c>
      <c r="G27" s="6" t="n">
        <v>0</v>
      </c>
      <c r="H27" s="6" t="n">
        <v>192.5</v>
      </c>
      <c r="I27" s="3" t="s">
        <v>16</v>
      </c>
      <c r="J27" s="7" t="e">
        <f aca="false">H27/2/1.5*0.5+I27*0.5</f>
        <v>#VALUE!</v>
      </c>
    </row>
    <row r="28" customFormat="false" ht="22.5" hidden="false" customHeight="true" outlineLevel="0" collapsed="false">
      <c r="A28" s="6" t="n">
        <v>28</v>
      </c>
      <c r="B28" s="3" t="s">
        <v>55</v>
      </c>
      <c r="C28" s="6" t="s">
        <v>56</v>
      </c>
      <c r="D28" s="6" t="s">
        <v>57</v>
      </c>
      <c r="E28" s="6" t="n">
        <v>107</v>
      </c>
      <c r="F28" s="6" t="n">
        <v>108.5</v>
      </c>
      <c r="G28" s="6" t="n">
        <v>0</v>
      </c>
      <c r="H28" s="6" t="n">
        <v>215.5</v>
      </c>
      <c r="I28" s="6" t="n">
        <v>77.5</v>
      </c>
      <c r="J28" s="7" t="n">
        <f aca="false">H28/2/1.5*0.5+I28*0.5</f>
        <v>74.6666666666667</v>
      </c>
    </row>
    <row r="29" customFormat="false" ht="22.5" hidden="false" customHeight="true" outlineLevel="0" collapsed="false">
      <c r="A29" s="6" t="n">
        <v>27</v>
      </c>
      <c r="B29" s="3" t="s">
        <v>55</v>
      </c>
      <c r="C29" s="6" t="s">
        <v>56</v>
      </c>
      <c r="D29" s="6" t="s">
        <v>58</v>
      </c>
      <c r="E29" s="6" t="n">
        <v>107.5</v>
      </c>
      <c r="F29" s="6" t="n">
        <v>112</v>
      </c>
      <c r="G29" s="6" t="n">
        <v>0</v>
      </c>
      <c r="H29" s="6" t="n">
        <v>219.5</v>
      </c>
      <c r="I29" s="6" t="n">
        <v>74.6</v>
      </c>
      <c r="J29" s="7" t="n">
        <f aca="false">H29/2/1.5*0.5+I29*0.5</f>
        <v>73.8833333333333</v>
      </c>
    </row>
    <row r="30" customFormat="false" ht="22.5" hidden="false" customHeight="true" outlineLevel="0" collapsed="false">
      <c r="A30" s="6" t="n">
        <v>260</v>
      </c>
      <c r="B30" s="3" t="s">
        <v>55</v>
      </c>
      <c r="C30" s="6" t="s">
        <v>59</v>
      </c>
      <c r="D30" s="6" t="s">
        <v>60</v>
      </c>
      <c r="E30" s="6" t="n">
        <v>108</v>
      </c>
      <c r="F30" s="6" t="n">
        <v>106</v>
      </c>
      <c r="G30" s="6" t="n">
        <v>0</v>
      </c>
      <c r="H30" s="6" t="n">
        <v>214</v>
      </c>
      <c r="I30" s="6" t="n">
        <v>76.6</v>
      </c>
      <c r="J30" s="7" t="n">
        <f aca="false">H30/2/1.5*0.5+I30*0.5</f>
        <v>73.9666666666667</v>
      </c>
    </row>
    <row r="31" customFormat="false" ht="22.5" hidden="false" customHeight="true" outlineLevel="0" collapsed="false">
      <c r="A31" s="6" t="n">
        <v>261</v>
      </c>
      <c r="B31" s="3" t="s">
        <v>55</v>
      </c>
      <c r="C31" s="6" t="s">
        <v>59</v>
      </c>
      <c r="D31" s="6" t="s">
        <v>61</v>
      </c>
      <c r="E31" s="6" t="n">
        <v>96.5</v>
      </c>
      <c r="F31" s="6" t="n">
        <v>108.5</v>
      </c>
      <c r="G31" s="6" t="n">
        <v>0</v>
      </c>
      <c r="H31" s="6" t="n">
        <v>205</v>
      </c>
      <c r="I31" s="6" t="n">
        <v>75.2</v>
      </c>
      <c r="J31" s="7" t="n">
        <f aca="false">H31/2/1.5*0.5+I31*0.5</f>
        <v>71.7666666666667</v>
      </c>
    </row>
    <row r="32" customFormat="false" ht="22.5" hidden="false" customHeight="true" outlineLevel="0" collapsed="false">
      <c r="A32" s="6" t="n">
        <v>262</v>
      </c>
      <c r="B32" s="3" t="s">
        <v>55</v>
      </c>
      <c r="C32" s="6" t="s">
        <v>59</v>
      </c>
      <c r="D32" s="6" t="s">
        <v>62</v>
      </c>
      <c r="E32" s="6" t="n">
        <v>99.5</v>
      </c>
      <c r="F32" s="6" t="n">
        <v>101.5</v>
      </c>
      <c r="G32" s="6" t="n">
        <v>0</v>
      </c>
      <c r="H32" s="6" t="n">
        <v>201</v>
      </c>
      <c r="I32" s="6" t="n">
        <v>74.2</v>
      </c>
      <c r="J32" s="7" t="n">
        <f aca="false">H32/2/1.5*0.5+I32*0.5</f>
        <v>70.6</v>
      </c>
    </row>
    <row r="33" customFormat="false" ht="22.5" hidden="false" customHeight="true" outlineLevel="0" collapsed="false">
      <c r="A33" s="6" t="n">
        <v>263</v>
      </c>
      <c r="B33" s="3" t="s">
        <v>55</v>
      </c>
      <c r="C33" s="6" t="s">
        <v>63</v>
      </c>
      <c r="D33" s="6" t="s">
        <v>64</v>
      </c>
      <c r="E33" s="6" t="n">
        <v>104</v>
      </c>
      <c r="F33" s="6" t="n">
        <v>109</v>
      </c>
      <c r="G33" s="6" t="n">
        <v>0</v>
      </c>
      <c r="H33" s="6" t="n">
        <v>213</v>
      </c>
      <c r="I33" s="6" t="n">
        <v>77.8</v>
      </c>
      <c r="J33" s="7" t="n">
        <f aca="false">H33/2/1.5*0.5+I33*0.5</f>
        <v>74.4</v>
      </c>
    </row>
    <row r="34" customFormat="false" ht="22.5" hidden="false" customHeight="true" outlineLevel="0" collapsed="false">
      <c r="A34" s="6" t="n">
        <v>29</v>
      </c>
      <c r="B34" s="3" t="s">
        <v>55</v>
      </c>
      <c r="C34" s="6" t="s">
        <v>65</v>
      </c>
      <c r="D34" s="6" t="s">
        <v>66</v>
      </c>
      <c r="E34" s="6" t="n">
        <v>90</v>
      </c>
      <c r="F34" s="6" t="n">
        <v>101</v>
      </c>
      <c r="G34" s="6" t="n">
        <v>0</v>
      </c>
      <c r="H34" s="6" t="n">
        <v>191</v>
      </c>
      <c r="I34" s="6" t="n">
        <v>79.4</v>
      </c>
      <c r="J34" s="7" t="n">
        <f aca="false">H34/2/1.5*0.5+I34*0.5</f>
        <v>71.5333333333333</v>
      </c>
    </row>
    <row r="35" customFormat="false" ht="22.5" hidden="false" customHeight="true" outlineLevel="0" collapsed="false">
      <c r="A35" s="6" t="n">
        <v>31</v>
      </c>
      <c r="B35" s="3" t="s">
        <v>55</v>
      </c>
      <c r="C35" s="6" t="s">
        <v>65</v>
      </c>
      <c r="D35" s="6" t="s">
        <v>67</v>
      </c>
      <c r="E35" s="6" t="n">
        <v>98.5</v>
      </c>
      <c r="F35" s="6" t="n">
        <v>86</v>
      </c>
      <c r="G35" s="6" t="n">
        <v>0</v>
      </c>
      <c r="H35" s="6" t="n">
        <v>184.5</v>
      </c>
      <c r="I35" s="6" t="n">
        <v>79.1</v>
      </c>
      <c r="J35" s="7" t="n">
        <f aca="false">H35/2/1.5*0.5+I35*0.5</f>
        <v>70.3</v>
      </c>
    </row>
    <row r="36" customFormat="false" ht="22.5" hidden="false" customHeight="true" outlineLevel="0" collapsed="false">
      <c r="A36" s="6" t="n">
        <v>30</v>
      </c>
      <c r="B36" s="3" t="s">
        <v>55</v>
      </c>
      <c r="C36" s="6" t="s">
        <v>65</v>
      </c>
      <c r="D36" s="6" t="s">
        <v>68</v>
      </c>
      <c r="E36" s="6" t="n">
        <v>79</v>
      </c>
      <c r="F36" s="6" t="n">
        <v>108.5</v>
      </c>
      <c r="G36" s="6" t="n">
        <v>0</v>
      </c>
      <c r="H36" s="6" t="n">
        <v>187.5</v>
      </c>
      <c r="I36" s="6" t="n">
        <v>75</v>
      </c>
      <c r="J36" s="7" t="n">
        <f aca="false">H36/2/1.5*0.5+I36*0.5</f>
        <v>68.75</v>
      </c>
    </row>
    <row r="37" customFormat="false" ht="22.5" hidden="false" customHeight="true" outlineLevel="0" collapsed="false">
      <c r="A37" s="6" t="n">
        <v>32</v>
      </c>
      <c r="B37" s="3" t="s">
        <v>55</v>
      </c>
      <c r="C37" s="6" t="s">
        <v>69</v>
      </c>
      <c r="D37" s="6" t="s">
        <v>70</v>
      </c>
      <c r="E37" s="6" t="n">
        <v>105</v>
      </c>
      <c r="F37" s="6" t="n">
        <v>96.4</v>
      </c>
      <c r="G37" s="6" t="n">
        <v>0</v>
      </c>
      <c r="H37" s="6" t="n">
        <v>201.4</v>
      </c>
      <c r="I37" s="6" t="n">
        <v>80.8</v>
      </c>
      <c r="J37" s="7" t="n">
        <f aca="false">H37/2/1.5*0.5+I37*0.5</f>
        <v>73.9666666666667</v>
      </c>
    </row>
    <row r="38" customFormat="false" ht="22.5" hidden="false" customHeight="true" outlineLevel="0" collapsed="false">
      <c r="A38" s="6" t="n">
        <v>34</v>
      </c>
      <c r="B38" s="3" t="s">
        <v>55</v>
      </c>
      <c r="C38" s="6" t="s">
        <v>69</v>
      </c>
      <c r="D38" s="6" t="s">
        <v>71</v>
      </c>
      <c r="E38" s="6" t="n">
        <v>100</v>
      </c>
      <c r="F38" s="6" t="n">
        <v>94.2</v>
      </c>
      <c r="G38" s="6" t="n">
        <v>0</v>
      </c>
      <c r="H38" s="6" t="n">
        <v>194.2</v>
      </c>
      <c r="I38" s="6" t="n">
        <v>77.42</v>
      </c>
      <c r="J38" s="7" t="n">
        <f aca="false">H38/2/1.5*0.5+I38*0.5</f>
        <v>71.0766666666667</v>
      </c>
    </row>
    <row r="39" customFormat="false" ht="22.5" hidden="false" customHeight="true" outlineLevel="0" collapsed="false">
      <c r="A39" s="6" t="n">
        <v>33</v>
      </c>
      <c r="B39" s="3" t="s">
        <v>55</v>
      </c>
      <c r="C39" s="6" t="s">
        <v>69</v>
      </c>
      <c r="D39" s="6" t="s">
        <v>72</v>
      </c>
      <c r="E39" s="6" t="n">
        <v>101</v>
      </c>
      <c r="F39" s="6" t="n">
        <v>94.2</v>
      </c>
      <c r="G39" s="6" t="n">
        <v>0</v>
      </c>
      <c r="H39" s="6" t="n">
        <v>197.6</v>
      </c>
      <c r="I39" s="6" t="n">
        <v>70</v>
      </c>
      <c r="J39" s="7" t="n">
        <f aca="false">H39/2/1.5*0.5+I39*0.5</f>
        <v>67.9333333333333</v>
      </c>
    </row>
    <row r="40" customFormat="false" ht="22.5" hidden="false" customHeight="true" outlineLevel="0" collapsed="false">
      <c r="A40" s="6" t="n">
        <v>35</v>
      </c>
      <c r="B40" s="3" t="s">
        <v>55</v>
      </c>
      <c r="C40" s="6" t="s">
        <v>73</v>
      </c>
      <c r="D40" s="6" t="s">
        <v>74</v>
      </c>
      <c r="E40" s="6" t="n">
        <v>110</v>
      </c>
      <c r="F40" s="6" t="n">
        <v>105.9</v>
      </c>
      <c r="G40" s="6" t="n">
        <v>0</v>
      </c>
      <c r="H40" s="6" t="n">
        <v>215.9</v>
      </c>
      <c r="I40" s="6" t="n">
        <v>76</v>
      </c>
      <c r="J40" s="7" t="n">
        <f aca="false">H40/2/1.5*0.5+I40*0.5</f>
        <v>73.9833333333333</v>
      </c>
    </row>
    <row r="41" customFormat="false" ht="22.5" hidden="false" customHeight="true" outlineLevel="0" collapsed="false">
      <c r="A41" s="6" t="n">
        <v>36</v>
      </c>
      <c r="B41" s="3" t="s">
        <v>55</v>
      </c>
      <c r="C41" s="6" t="s">
        <v>73</v>
      </c>
      <c r="D41" s="6" t="s">
        <v>75</v>
      </c>
      <c r="E41" s="6" t="n">
        <v>114.5</v>
      </c>
      <c r="F41" s="6" t="n">
        <v>84.7</v>
      </c>
      <c r="G41" s="6" t="n">
        <v>0</v>
      </c>
      <c r="H41" s="6" t="n">
        <v>199.2</v>
      </c>
      <c r="I41" s="6" t="n">
        <v>77.3</v>
      </c>
      <c r="J41" s="7" t="n">
        <f aca="false">H41/2/1.5*0.5+I41*0.5</f>
        <v>71.85</v>
      </c>
    </row>
    <row r="42" customFormat="false" ht="22.5" hidden="false" customHeight="true" outlineLevel="0" collapsed="false">
      <c r="A42" s="6" t="n">
        <v>37</v>
      </c>
      <c r="B42" s="3" t="s">
        <v>55</v>
      </c>
      <c r="C42" s="6" t="s">
        <v>73</v>
      </c>
      <c r="D42" s="6" t="s">
        <v>76</v>
      </c>
      <c r="E42" s="6" t="n">
        <v>101.5</v>
      </c>
      <c r="F42" s="6" t="n">
        <v>92.6</v>
      </c>
      <c r="G42" s="6" t="n">
        <v>0</v>
      </c>
      <c r="H42" s="6" t="n">
        <v>194.1</v>
      </c>
      <c r="I42" s="6" t="n">
        <v>78.14</v>
      </c>
      <c r="J42" s="7" t="n">
        <f aca="false">H42/2/1.5*0.5+I42*0.5</f>
        <v>71.42</v>
      </c>
    </row>
    <row r="43" customFormat="false" ht="22.5" hidden="false" customHeight="true" outlineLevel="0" collapsed="false">
      <c r="A43" s="6" t="n">
        <v>42</v>
      </c>
      <c r="B43" s="3" t="s">
        <v>55</v>
      </c>
      <c r="C43" s="6" t="s">
        <v>77</v>
      </c>
      <c r="D43" s="6" t="s">
        <v>78</v>
      </c>
      <c r="E43" s="6" t="n">
        <v>107</v>
      </c>
      <c r="F43" s="6" t="n">
        <v>97.5</v>
      </c>
      <c r="G43" s="6" t="n">
        <v>0</v>
      </c>
      <c r="H43" s="6" t="n">
        <v>204.5</v>
      </c>
      <c r="I43" s="6" t="n">
        <v>81.4</v>
      </c>
      <c r="J43" s="7" t="n">
        <f aca="false">H43/2/1.5*0.5+I43*0.5</f>
        <v>74.7833333333333</v>
      </c>
    </row>
    <row r="44" customFormat="false" ht="22.5" hidden="false" customHeight="true" outlineLevel="0" collapsed="false">
      <c r="A44" s="6" t="n">
        <v>38</v>
      </c>
      <c r="B44" s="3" t="s">
        <v>55</v>
      </c>
      <c r="C44" s="6" t="s">
        <v>77</v>
      </c>
      <c r="D44" s="6" t="s">
        <v>79</v>
      </c>
      <c r="E44" s="6" t="n">
        <v>109.5</v>
      </c>
      <c r="F44" s="6" t="n">
        <v>102</v>
      </c>
      <c r="G44" s="6" t="n">
        <v>0</v>
      </c>
      <c r="H44" s="6" t="n">
        <v>211.5</v>
      </c>
      <c r="I44" s="6" t="n">
        <v>77.9</v>
      </c>
      <c r="J44" s="7" t="n">
        <f aca="false">H44/2/1.5*0.5+I44*0.5</f>
        <v>74.2</v>
      </c>
    </row>
    <row r="45" customFormat="false" ht="22.5" hidden="false" customHeight="true" outlineLevel="0" collapsed="false">
      <c r="A45" s="6" t="n">
        <v>41</v>
      </c>
      <c r="B45" s="3" t="s">
        <v>55</v>
      </c>
      <c r="C45" s="6" t="s">
        <v>77</v>
      </c>
      <c r="D45" s="6" t="s">
        <v>80</v>
      </c>
      <c r="E45" s="6" t="n">
        <v>100</v>
      </c>
      <c r="F45" s="6" t="n">
        <v>104.5</v>
      </c>
      <c r="G45" s="6" t="n">
        <v>0</v>
      </c>
      <c r="H45" s="6" t="n">
        <v>204.5</v>
      </c>
      <c r="I45" s="6" t="n">
        <v>78.4</v>
      </c>
      <c r="J45" s="7" t="n">
        <f aca="false">H45/2/1.5*0.5+I45*0.5</f>
        <v>73.2833333333333</v>
      </c>
    </row>
    <row r="46" customFormat="false" ht="22.5" hidden="false" customHeight="true" outlineLevel="0" collapsed="false">
      <c r="A46" s="6" t="n">
        <v>40</v>
      </c>
      <c r="B46" s="3" t="s">
        <v>55</v>
      </c>
      <c r="C46" s="6" t="s">
        <v>77</v>
      </c>
      <c r="D46" s="6" t="s">
        <v>81</v>
      </c>
      <c r="E46" s="6" t="n">
        <v>114.5</v>
      </c>
      <c r="F46" s="6" t="n">
        <v>94</v>
      </c>
      <c r="G46" s="6" t="n">
        <v>0</v>
      </c>
      <c r="H46" s="6" t="n">
        <v>208.5</v>
      </c>
      <c r="I46" s="6" t="n">
        <v>76.3</v>
      </c>
      <c r="J46" s="7" t="n">
        <f aca="false">H46/2/1.5*0.5+I46*0.5</f>
        <v>72.9</v>
      </c>
    </row>
    <row r="47" customFormat="false" ht="22.5" hidden="false" customHeight="true" outlineLevel="0" collapsed="false">
      <c r="A47" s="6" t="n">
        <v>43</v>
      </c>
      <c r="B47" s="3" t="s">
        <v>55</v>
      </c>
      <c r="C47" s="6" t="s">
        <v>77</v>
      </c>
      <c r="D47" s="6" t="s">
        <v>82</v>
      </c>
      <c r="E47" s="6" t="n">
        <v>91</v>
      </c>
      <c r="F47" s="6" t="n">
        <v>112.5</v>
      </c>
      <c r="G47" s="6" t="n">
        <v>0</v>
      </c>
      <c r="H47" s="6" t="n">
        <v>203.5</v>
      </c>
      <c r="I47" s="6" t="n">
        <v>76.6</v>
      </c>
      <c r="J47" s="7" t="n">
        <f aca="false">H47/2/1.5*0.5+I47*0.5</f>
        <v>72.2166666666667</v>
      </c>
    </row>
    <row r="48" customFormat="false" ht="22.5" hidden="false" customHeight="true" outlineLevel="0" collapsed="false">
      <c r="A48" s="6" t="n">
        <v>45</v>
      </c>
      <c r="B48" s="3" t="s">
        <v>55</v>
      </c>
      <c r="C48" s="6" t="s">
        <v>77</v>
      </c>
      <c r="D48" s="6" t="s">
        <v>83</v>
      </c>
      <c r="E48" s="6" t="n">
        <v>102</v>
      </c>
      <c r="F48" s="6" t="n">
        <v>94.5</v>
      </c>
      <c r="G48" s="6" t="n">
        <v>0</v>
      </c>
      <c r="H48" s="6" t="n">
        <v>196.5</v>
      </c>
      <c r="I48" s="6" t="n">
        <v>78.9</v>
      </c>
      <c r="J48" s="7" t="n">
        <f aca="false">H48/2/1.5*0.5+I48*0.5</f>
        <v>72.2</v>
      </c>
    </row>
    <row r="49" customFormat="false" ht="22.5" hidden="false" customHeight="true" outlineLevel="0" collapsed="false">
      <c r="A49" s="6" t="n">
        <v>44</v>
      </c>
      <c r="B49" s="3" t="s">
        <v>55</v>
      </c>
      <c r="C49" s="6" t="s">
        <v>77</v>
      </c>
      <c r="D49" s="6" t="s">
        <v>84</v>
      </c>
      <c r="E49" s="6" t="n">
        <v>98.5</v>
      </c>
      <c r="F49" s="6" t="n">
        <v>98.5</v>
      </c>
      <c r="G49" s="6" t="n">
        <v>0</v>
      </c>
      <c r="H49" s="6" t="n">
        <v>197</v>
      </c>
      <c r="I49" s="6" t="n">
        <v>78.3</v>
      </c>
      <c r="J49" s="7" t="n">
        <f aca="false">H49/2/1.5*0.5+I49*0.5</f>
        <v>71.9833333333333</v>
      </c>
    </row>
    <row r="50" customFormat="false" ht="22.5" hidden="false" customHeight="true" outlineLevel="0" collapsed="false">
      <c r="A50" s="6" t="n">
        <v>39</v>
      </c>
      <c r="B50" s="3" t="s">
        <v>55</v>
      </c>
      <c r="C50" s="6" t="s">
        <v>77</v>
      </c>
      <c r="D50" s="6" t="s">
        <v>85</v>
      </c>
      <c r="E50" s="6" t="n">
        <v>92.5</v>
      </c>
      <c r="F50" s="6" t="n">
        <v>117</v>
      </c>
      <c r="G50" s="6" t="n">
        <v>0</v>
      </c>
      <c r="H50" s="6" t="n">
        <v>209.5</v>
      </c>
      <c r="I50" s="6" t="n">
        <v>73.6</v>
      </c>
      <c r="J50" s="7" t="n">
        <f aca="false">H50/2/1.5*0.5+I50*0.5</f>
        <v>71.7166666666667</v>
      </c>
    </row>
    <row r="51" customFormat="false" ht="22.5" hidden="false" customHeight="true" outlineLevel="0" collapsed="false">
      <c r="A51" s="6" t="n">
        <v>46</v>
      </c>
      <c r="B51" s="3" t="s">
        <v>55</v>
      </c>
      <c r="C51" s="6" t="s">
        <v>77</v>
      </c>
      <c r="D51" s="6" t="s">
        <v>86</v>
      </c>
      <c r="E51" s="6" t="n">
        <v>91</v>
      </c>
      <c r="F51" s="6" t="n">
        <v>95</v>
      </c>
      <c r="G51" s="6" t="n">
        <v>0</v>
      </c>
      <c r="H51" s="6" t="n">
        <v>186</v>
      </c>
      <c r="I51" s="6" t="n">
        <v>76.2</v>
      </c>
      <c r="J51" s="7" t="n">
        <f aca="false">H51/2/1.5*0.5+I51*0.5</f>
        <v>69.1</v>
      </c>
    </row>
    <row r="52" customFormat="false" ht="22.5" hidden="false" customHeight="true" outlineLevel="0" collapsed="false">
      <c r="A52" s="6" t="n">
        <v>47</v>
      </c>
      <c r="B52" s="3" t="s">
        <v>55</v>
      </c>
      <c r="C52" s="6" t="s">
        <v>77</v>
      </c>
      <c r="D52" s="6" t="s">
        <v>87</v>
      </c>
      <c r="E52" s="6" t="n">
        <v>99</v>
      </c>
      <c r="F52" s="6" t="n">
        <v>83</v>
      </c>
      <c r="G52" s="6" t="n">
        <v>0</v>
      </c>
      <c r="H52" s="6" t="n">
        <v>182</v>
      </c>
      <c r="I52" s="6" t="n">
        <v>73.9</v>
      </c>
      <c r="J52" s="7" t="n">
        <f aca="false">H52/2/1.5*0.5+I52*0.5</f>
        <v>67.2833333333333</v>
      </c>
    </row>
    <row r="53" customFormat="false" ht="22.5" hidden="false" customHeight="true" outlineLevel="0" collapsed="false">
      <c r="A53" s="6" t="n">
        <v>49</v>
      </c>
      <c r="B53" s="3" t="s">
        <v>55</v>
      </c>
      <c r="C53" s="6" t="s">
        <v>77</v>
      </c>
      <c r="D53" s="6" t="s">
        <v>88</v>
      </c>
      <c r="E53" s="6" t="n">
        <v>81</v>
      </c>
      <c r="F53" s="6" t="n">
        <v>89</v>
      </c>
      <c r="G53" s="6" t="n">
        <v>0</v>
      </c>
      <c r="H53" s="6" t="n">
        <v>170</v>
      </c>
      <c r="I53" s="6" t="n">
        <v>77.2</v>
      </c>
      <c r="J53" s="7" t="n">
        <f aca="false">H53/2/1.5*0.5+I53*0.5</f>
        <v>66.9333333333333</v>
      </c>
    </row>
    <row r="54" customFormat="false" ht="22.5" hidden="false" customHeight="true" outlineLevel="0" collapsed="false">
      <c r="A54" s="6" t="n">
        <v>48</v>
      </c>
      <c r="B54" s="3" t="s">
        <v>55</v>
      </c>
      <c r="C54" s="6" t="s">
        <v>77</v>
      </c>
      <c r="D54" s="6" t="s">
        <v>89</v>
      </c>
      <c r="E54" s="6" t="n">
        <v>72</v>
      </c>
      <c r="F54" s="6" t="n">
        <v>102</v>
      </c>
      <c r="G54" s="6" t="n">
        <v>0</v>
      </c>
      <c r="H54" s="6" t="n">
        <v>174</v>
      </c>
      <c r="I54" s="6" t="n">
        <v>70</v>
      </c>
      <c r="J54" s="7" t="n">
        <f aca="false">H54/2/1.5*0.5+I54*0.5</f>
        <v>64</v>
      </c>
    </row>
    <row r="55" customFormat="false" ht="22.5" hidden="false" customHeight="true" outlineLevel="0" collapsed="false">
      <c r="A55" s="6" t="n">
        <v>53</v>
      </c>
      <c r="B55" s="3" t="s">
        <v>55</v>
      </c>
      <c r="C55" s="6" t="s">
        <v>90</v>
      </c>
      <c r="D55" s="6" t="s">
        <v>91</v>
      </c>
      <c r="E55" s="6" t="n">
        <v>105</v>
      </c>
      <c r="F55" s="6" t="n">
        <v>122</v>
      </c>
      <c r="G55" s="6" t="n">
        <v>0</v>
      </c>
      <c r="H55" s="6" t="n">
        <v>227</v>
      </c>
      <c r="I55" s="6" t="n">
        <v>81.6</v>
      </c>
      <c r="J55" s="7" t="n">
        <f aca="false">H55/2/1.5*0.5+I55*0.5</f>
        <v>78.6333333333333</v>
      </c>
    </row>
    <row r="56" s="8" customFormat="true" ht="22.5" hidden="false" customHeight="true" outlineLevel="0" collapsed="false">
      <c r="A56" s="6" t="n">
        <v>50</v>
      </c>
      <c r="B56" s="3" t="s">
        <v>55</v>
      </c>
      <c r="C56" s="6" t="s">
        <v>90</v>
      </c>
      <c r="D56" s="6" t="s">
        <v>92</v>
      </c>
      <c r="E56" s="6" t="n">
        <v>119</v>
      </c>
      <c r="F56" s="6" t="n">
        <v>112.5</v>
      </c>
      <c r="G56" s="6" t="n">
        <v>0</v>
      </c>
      <c r="H56" s="6" t="n">
        <v>231.5</v>
      </c>
      <c r="I56" s="6" t="n">
        <v>79.3</v>
      </c>
      <c r="J56" s="7" t="n">
        <f aca="false">H56/2/1.5*0.5+I56*0.5</f>
        <v>78.2333333333333</v>
      </c>
    </row>
    <row r="57" customFormat="false" ht="22.5" hidden="false" customHeight="true" outlineLevel="0" collapsed="false">
      <c r="A57" s="6" t="n">
        <v>51</v>
      </c>
      <c r="B57" s="3" t="s">
        <v>55</v>
      </c>
      <c r="C57" s="6" t="s">
        <v>90</v>
      </c>
      <c r="D57" s="6" t="s">
        <v>93</v>
      </c>
      <c r="E57" s="6" t="n">
        <v>113.5</v>
      </c>
      <c r="F57" s="6" t="n">
        <v>114.5</v>
      </c>
      <c r="G57" s="6" t="n">
        <v>0</v>
      </c>
      <c r="H57" s="6" t="n">
        <v>228</v>
      </c>
      <c r="I57" s="6" t="n">
        <v>79.36</v>
      </c>
      <c r="J57" s="7" t="n">
        <f aca="false">H57/2/1.5*0.5+I57*0.5</f>
        <v>77.68</v>
      </c>
    </row>
    <row r="58" customFormat="false" ht="22.5" hidden="false" customHeight="true" outlineLevel="0" collapsed="false">
      <c r="A58" s="6" t="n">
        <v>52</v>
      </c>
      <c r="B58" s="3" t="s">
        <v>55</v>
      </c>
      <c r="C58" s="6" t="s">
        <v>90</v>
      </c>
      <c r="D58" s="6" t="s">
        <v>94</v>
      </c>
      <c r="E58" s="6" t="n">
        <v>110.5</v>
      </c>
      <c r="F58" s="6" t="n">
        <v>117</v>
      </c>
      <c r="G58" s="6" t="n">
        <v>0</v>
      </c>
      <c r="H58" s="6" t="n">
        <v>227.5</v>
      </c>
      <c r="I58" s="6" t="n">
        <v>76.3</v>
      </c>
      <c r="J58" s="7" t="n">
        <f aca="false">H58/2/1.5*0.5+I58*0.5</f>
        <v>76.0666666666667</v>
      </c>
    </row>
    <row r="59" customFormat="false" ht="22.5" hidden="false" customHeight="true" outlineLevel="0" collapsed="false">
      <c r="A59" s="6" t="n">
        <v>54</v>
      </c>
      <c r="B59" s="3" t="s">
        <v>55</v>
      </c>
      <c r="C59" s="6" t="s">
        <v>90</v>
      </c>
      <c r="D59" s="6" t="s">
        <v>95</v>
      </c>
      <c r="E59" s="6" t="n">
        <v>103.5</v>
      </c>
      <c r="F59" s="6" t="n">
        <v>114</v>
      </c>
      <c r="G59" s="6" t="n">
        <v>0</v>
      </c>
      <c r="H59" s="6" t="n">
        <v>217.5</v>
      </c>
      <c r="I59" s="6" t="n">
        <v>79.2</v>
      </c>
      <c r="J59" s="7" t="n">
        <f aca="false">H59/2/1.5*0.5+I59*0.5</f>
        <v>75.85</v>
      </c>
    </row>
    <row r="60" customFormat="false" ht="22.5" hidden="false" customHeight="true" outlineLevel="0" collapsed="false">
      <c r="A60" s="6" t="n">
        <v>57</v>
      </c>
      <c r="B60" s="3" t="s">
        <v>55</v>
      </c>
      <c r="C60" s="6" t="s">
        <v>90</v>
      </c>
      <c r="D60" s="6" t="s">
        <v>96</v>
      </c>
      <c r="E60" s="6" t="n">
        <v>110</v>
      </c>
      <c r="F60" s="6" t="n">
        <v>101.5</v>
      </c>
      <c r="G60" s="6" t="n">
        <v>0</v>
      </c>
      <c r="H60" s="6" t="n">
        <v>211.5</v>
      </c>
      <c r="I60" s="6" t="n">
        <v>81.1</v>
      </c>
      <c r="J60" s="7" t="n">
        <f aca="false">H60/2/1.5*0.5+I60*0.5</f>
        <v>75.8</v>
      </c>
    </row>
    <row r="61" customFormat="false" ht="22.5" hidden="false" customHeight="true" outlineLevel="0" collapsed="false">
      <c r="A61" s="6" t="n">
        <v>55</v>
      </c>
      <c r="B61" s="3" t="s">
        <v>55</v>
      </c>
      <c r="C61" s="6" t="s">
        <v>90</v>
      </c>
      <c r="D61" s="6" t="s">
        <v>97</v>
      </c>
      <c r="E61" s="6" t="n">
        <v>98.5</v>
      </c>
      <c r="F61" s="6" t="n">
        <v>116.5</v>
      </c>
      <c r="G61" s="6" t="n">
        <v>0</v>
      </c>
      <c r="H61" s="6" t="n">
        <v>215</v>
      </c>
      <c r="I61" s="6" t="n">
        <v>76.8</v>
      </c>
      <c r="J61" s="7" t="n">
        <f aca="false">H61/2/1.5*0.5+I61*0.5</f>
        <v>74.2333333333333</v>
      </c>
    </row>
    <row r="62" customFormat="false" ht="22.5" hidden="false" customHeight="true" outlineLevel="0" collapsed="false">
      <c r="A62" s="6" t="n">
        <v>56</v>
      </c>
      <c r="B62" s="3" t="s">
        <v>55</v>
      </c>
      <c r="C62" s="6" t="s">
        <v>90</v>
      </c>
      <c r="D62" s="6" t="s">
        <v>98</v>
      </c>
      <c r="E62" s="6" t="n">
        <v>105.5</v>
      </c>
      <c r="F62" s="6" t="n">
        <v>108.5</v>
      </c>
      <c r="G62" s="6" t="n">
        <v>0</v>
      </c>
      <c r="H62" s="6" t="n">
        <v>214</v>
      </c>
      <c r="I62" s="6" t="n">
        <v>75.2</v>
      </c>
      <c r="J62" s="7" t="n">
        <f aca="false">H62/2/1.5*0.5+I62*0.5</f>
        <v>73.2666666666667</v>
      </c>
    </row>
    <row r="63" customFormat="false" ht="22.5" hidden="false" customHeight="true" outlineLevel="0" collapsed="false">
      <c r="A63" s="6" t="n">
        <v>58</v>
      </c>
      <c r="B63" s="3" t="s">
        <v>55</v>
      </c>
      <c r="C63" s="6" t="s">
        <v>90</v>
      </c>
      <c r="D63" s="6" t="s">
        <v>99</v>
      </c>
      <c r="E63" s="6" t="n">
        <v>107.5</v>
      </c>
      <c r="F63" s="6" t="n">
        <v>101</v>
      </c>
      <c r="G63" s="6" t="n">
        <v>0</v>
      </c>
      <c r="H63" s="6" t="n">
        <v>208.5</v>
      </c>
      <c r="I63" s="3" t="s">
        <v>16</v>
      </c>
      <c r="J63" s="7" t="e">
        <f aca="false">H63/2/1.5*0.5+I63*0.5</f>
        <v>#VALUE!</v>
      </c>
    </row>
    <row r="64" customFormat="false" ht="22.5" hidden="false" customHeight="true" outlineLevel="0" collapsed="false">
      <c r="A64" s="6" t="n">
        <v>264</v>
      </c>
      <c r="B64" s="3" t="s">
        <v>100</v>
      </c>
      <c r="C64" s="6" t="s">
        <v>101</v>
      </c>
      <c r="D64" s="6" t="s">
        <v>102</v>
      </c>
      <c r="E64" s="6" t="n">
        <v>78.5</v>
      </c>
      <c r="F64" s="6" t="n">
        <v>89.5</v>
      </c>
      <c r="G64" s="6" t="n">
        <v>100.5</v>
      </c>
      <c r="H64" s="6" t="n">
        <v>268.5</v>
      </c>
      <c r="I64" s="6" t="n">
        <v>74.8</v>
      </c>
      <c r="J64" s="7" t="n">
        <f aca="false">H64/3/1.5*0.6+I64*0.4</f>
        <v>65.72</v>
      </c>
    </row>
    <row r="65" customFormat="false" ht="22.5" hidden="false" customHeight="true" outlineLevel="0" collapsed="false">
      <c r="A65" s="6" t="n">
        <v>61</v>
      </c>
      <c r="B65" s="3" t="s">
        <v>103</v>
      </c>
      <c r="C65" s="6" t="s">
        <v>104</v>
      </c>
      <c r="D65" s="6" t="s">
        <v>105</v>
      </c>
      <c r="E65" s="6" t="n">
        <v>94.5</v>
      </c>
      <c r="F65" s="6" t="n">
        <v>103.5</v>
      </c>
      <c r="G65" s="6" t="n">
        <v>0</v>
      </c>
      <c r="H65" s="6" t="n">
        <v>198</v>
      </c>
      <c r="I65" s="6" t="n">
        <v>77.58</v>
      </c>
      <c r="J65" s="7" t="n">
        <f aca="false">H65/2/1.5*0.5+I65*0.5</f>
        <v>71.79</v>
      </c>
    </row>
    <row r="66" customFormat="false" ht="22.5" hidden="false" customHeight="true" outlineLevel="0" collapsed="false">
      <c r="A66" s="6" t="n">
        <v>60</v>
      </c>
      <c r="B66" s="3" t="s">
        <v>103</v>
      </c>
      <c r="C66" s="6" t="s">
        <v>104</v>
      </c>
      <c r="D66" s="6" t="s">
        <v>106</v>
      </c>
      <c r="E66" s="6" t="n">
        <v>87.5</v>
      </c>
      <c r="F66" s="6" t="n">
        <v>112.5</v>
      </c>
      <c r="G66" s="6" t="n">
        <v>0</v>
      </c>
      <c r="H66" s="6" t="n">
        <v>200</v>
      </c>
      <c r="I66" s="6" t="n">
        <v>75.06</v>
      </c>
      <c r="J66" s="7" t="n">
        <f aca="false">H66/2/1.5*0.5+I66*0.5</f>
        <v>70.8633333333333</v>
      </c>
    </row>
    <row r="67" customFormat="false" ht="22.5" hidden="false" customHeight="true" outlineLevel="0" collapsed="false">
      <c r="A67" s="6" t="n">
        <v>59</v>
      </c>
      <c r="B67" s="3" t="s">
        <v>103</v>
      </c>
      <c r="C67" s="6" t="s">
        <v>104</v>
      </c>
      <c r="D67" s="6" t="s">
        <v>107</v>
      </c>
      <c r="E67" s="6" t="n">
        <v>93.5</v>
      </c>
      <c r="F67" s="6" t="n">
        <v>113</v>
      </c>
      <c r="G67" s="6" t="n">
        <v>0</v>
      </c>
      <c r="H67" s="6" t="n">
        <v>206.5</v>
      </c>
      <c r="I67" s="3" t="s">
        <v>16</v>
      </c>
      <c r="J67" s="7" t="e">
        <f aca="false">H67/2/1.5*0.5+I67*0.5</f>
        <v>#VALUE!</v>
      </c>
    </row>
    <row r="68" customFormat="false" ht="22.5" hidden="false" customHeight="true" outlineLevel="0" collapsed="false">
      <c r="A68" s="6" t="n">
        <v>62</v>
      </c>
      <c r="B68" s="3" t="s">
        <v>108</v>
      </c>
      <c r="C68" s="6" t="s">
        <v>109</v>
      </c>
      <c r="D68" s="6" t="s">
        <v>110</v>
      </c>
      <c r="E68" s="6" t="n">
        <v>106</v>
      </c>
      <c r="F68" s="6" t="n">
        <v>118.5</v>
      </c>
      <c r="G68" s="6" t="n">
        <v>125.5</v>
      </c>
      <c r="H68" s="6" t="n">
        <v>350</v>
      </c>
      <c r="I68" s="6" t="n">
        <v>77.12</v>
      </c>
      <c r="J68" s="7" t="n">
        <f aca="false">H68/3/1.5*0.6+I68*0.4</f>
        <v>77.5146666666667</v>
      </c>
    </row>
    <row r="69" customFormat="false" ht="22.5" hidden="false" customHeight="true" outlineLevel="0" collapsed="false">
      <c r="A69" s="6" t="n">
        <v>63</v>
      </c>
      <c r="B69" s="3" t="s">
        <v>108</v>
      </c>
      <c r="C69" s="6" t="s">
        <v>109</v>
      </c>
      <c r="D69" s="6" t="s">
        <v>111</v>
      </c>
      <c r="E69" s="6" t="n">
        <v>98</v>
      </c>
      <c r="F69" s="6" t="n">
        <v>118</v>
      </c>
      <c r="G69" s="6" t="n">
        <v>112.5</v>
      </c>
      <c r="H69" s="6" t="n">
        <v>328.5</v>
      </c>
      <c r="I69" s="6" t="n">
        <v>78.26</v>
      </c>
      <c r="J69" s="7" t="n">
        <f aca="false">H69/3/1.5*0.6+I69*0.4</f>
        <v>75.104</v>
      </c>
    </row>
    <row r="70" customFormat="false" ht="22.5" hidden="false" customHeight="true" outlineLevel="0" collapsed="false">
      <c r="A70" s="6" t="n">
        <v>64</v>
      </c>
      <c r="B70" s="3" t="s">
        <v>108</v>
      </c>
      <c r="C70" s="6" t="s">
        <v>109</v>
      </c>
      <c r="D70" s="6" t="s">
        <v>112</v>
      </c>
      <c r="E70" s="6" t="n">
        <v>123.5</v>
      </c>
      <c r="F70" s="6" t="n">
        <v>98</v>
      </c>
      <c r="G70" s="6" t="n">
        <v>87.5</v>
      </c>
      <c r="H70" s="6" t="n">
        <v>309</v>
      </c>
      <c r="I70" s="6" t="n">
        <v>76.3</v>
      </c>
      <c r="J70" s="7" t="n">
        <f aca="false">H70/3/1.5*0.6+I70*0.4</f>
        <v>71.72</v>
      </c>
    </row>
    <row r="71" customFormat="false" ht="22.5" hidden="false" customHeight="true" outlineLevel="0" collapsed="false">
      <c r="A71" s="6" t="n">
        <v>65</v>
      </c>
      <c r="B71" s="3" t="s">
        <v>113</v>
      </c>
      <c r="C71" s="6" t="s">
        <v>114</v>
      </c>
      <c r="D71" s="6" t="s">
        <v>115</v>
      </c>
      <c r="E71" s="6" t="n">
        <v>117.5</v>
      </c>
      <c r="F71" s="6" t="n">
        <v>104.5</v>
      </c>
      <c r="G71" s="6" t="n">
        <v>0</v>
      </c>
      <c r="H71" s="6" t="n">
        <v>222</v>
      </c>
      <c r="I71" s="6" t="n">
        <v>75.84</v>
      </c>
      <c r="J71" s="7" t="n">
        <f aca="false">H71/2/1.5*0.5+I71*0.5</f>
        <v>74.92</v>
      </c>
    </row>
    <row r="72" s="8" customFormat="true" ht="22.5" hidden="false" customHeight="true" outlineLevel="0" collapsed="false">
      <c r="A72" s="6" t="n">
        <v>66</v>
      </c>
      <c r="B72" s="3" t="s">
        <v>113</v>
      </c>
      <c r="C72" s="6" t="s">
        <v>114</v>
      </c>
      <c r="D72" s="6" t="s">
        <v>116</v>
      </c>
      <c r="E72" s="6" t="n">
        <v>98.5</v>
      </c>
      <c r="F72" s="6" t="n">
        <v>109.5</v>
      </c>
      <c r="G72" s="6" t="n">
        <v>0</v>
      </c>
      <c r="H72" s="6" t="n">
        <v>208</v>
      </c>
      <c r="I72" s="6" t="n">
        <v>75.42</v>
      </c>
      <c r="J72" s="7" t="n">
        <f aca="false">H72/2/1.5*0.5+I72*0.5</f>
        <v>72.3766666666667</v>
      </c>
    </row>
    <row r="73" customFormat="false" ht="22.5" hidden="false" customHeight="true" outlineLevel="0" collapsed="false">
      <c r="A73" s="6" t="n">
        <v>67</v>
      </c>
      <c r="B73" s="3" t="s">
        <v>113</v>
      </c>
      <c r="C73" s="6" t="s">
        <v>114</v>
      </c>
      <c r="D73" s="6" t="s">
        <v>117</v>
      </c>
      <c r="E73" s="6" t="n">
        <v>99</v>
      </c>
      <c r="F73" s="6" t="n">
        <v>98.5</v>
      </c>
      <c r="G73" s="6" t="n">
        <v>0</v>
      </c>
      <c r="H73" s="6" t="n">
        <v>197.5</v>
      </c>
      <c r="I73" s="6" t="n">
        <v>69.32</v>
      </c>
      <c r="J73" s="7" t="n">
        <f aca="false">H73/2/1.5*0.5+I73*0.5</f>
        <v>67.5766666666667</v>
      </c>
    </row>
    <row r="74" s="8" customFormat="true" ht="22.5" hidden="false" customHeight="true" outlineLevel="0" collapsed="false">
      <c r="A74" s="6" t="n">
        <v>68</v>
      </c>
      <c r="B74" s="3" t="s">
        <v>113</v>
      </c>
      <c r="C74" s="6" t="s">
        <v>118</v>
      </c>
      <c r="D74" s="6" t="s">
        <v>119</v>
      </c>
      <c r="E74" s="6" t="n">
        <v>90</v>
      </c>
      <c r="F74" s="6" t="n">
        <v>117</v>
      </c>
      <c r="G74" s="6" t="n">
        <v>0</v>
      </c>
      <c r="H74" s="6" t="n">
        <v>207</v>
      </c>
      <c r="I74" s="6" t="n">
        <v>76.46</v>
      </c>
      <c r="J74" s="7" t="n">
        <f aca="false">H74/2/1.5*0.5+I74*0.5</f>
        <v>72.73</v>
      </c>
    </row>
    <row r="75" customFormat="false" ht="22.5" hidden="false" customHeight="true" outlineLevel="0" collapsed="false">
      <c r="A75" s="6" t="n">
        <v>69</v>
      </c>
      <c r="B75" s="3" t="s">
        <v>113</v>
      </c>
      <c r="C75" s="6" t="s">
        <v>118</v>
      </c>
      <c r="D75" s="6" t="s">
        <v>120</v>
      </c>
      <c r="E75" s="6" t="n">
        <v>96</v>
      </c>
      <c r="F75" s="6" t="n">
        <v>107</v>
      </c>
      <c r="G75" s="6" t="n">
        <v>0</v>
      </c>
      <c r="H75" s="6" t="n">
        <v>203</v>
      </c>
      <c r="I75" s="6" t="n">
        <v>76.12</v>
      </c>
      <c r="J75" s="7" t="n">
        <f aca="false">H75/2/1.5*0.5+I75*0.5</f>
        <v>71.8933333333334</v>
      </c>
    </row>
    <row r="76" customFormat="false" ht="22.5" hidden="false" customHeight="true" outlineLevel="0" collapsed="false">
      <c r="A76" s="6" t="n">
        <v>70</v>
      </c>
      <c r="B76" s="3" t="s">
        <v>113</v>
      </c>
      <c r="C76" s="6" t="s">
        <v>118</v>
      </c>
      <c r="D76" s="6" t="s">
        <v>121</v>
      </c>
      <c r="E76" s="6" t="n">
        <v>95</v>
      </c>
      <c r="F76" s="6" t="n">
        <v>104.5</v>
      </c>
      <c r="G76" s="6" t="n">
        <v>0</v>
      </c>
      <c r="H76" s="6" t="n">
        <v>199.5</v>
      </c>
      <c r="I76" s="6" t="n">
        <v>55.52</v>
      </c>
      <c r="J76" s="7" t="n">
        <f aca="false">H76/2/1.5*0.5+I76*0.5</f>
        <v>61.01</v>
      </c>
    </row>
    <row r="77" customFormat="false" ht="22.5" hidden="false" customHeight="true" outlineLevel="0" collapsed="false">
      <c r="A77" s="6" t="n">
        <v>71</v>
      </c>
      <c r="B77" s="3" t="s">
        <v>122</v>
      </c>
      <c r="C77" s="6" t="s">
        <v>123</v>
      </c>
      <c r="D77" s="6" t="s">
        <v>124</v>
      </c>
      <c r="E77" s="6" t="n">
        <v>109</v>
      </c>
      <c r="F77" s="6" t="n">
        <v>115</v>
      </c>
      <c r="G77" s="6" t="n">
        <v>0</v>
      </c>
      <c r="H77" s="6" t="n">
        <v>224</v>
      </c>
      <c r="I77" s="6" t="n">
        <v>77.06</v>
      </c>
      <c r="J77" s="7" t="n">
        <f aca="false">H77/2/1.5*0.5+I77*0.5</f>
        <v>75.8633333333333</v>
      </c>
    </row>
    <row r="78" s="8" customFormat="true" ht="22.5" hidden="false" customHeight="true" outlineLevel="0" collapsed="false">
      <c r="A78" s="6" t="n">
        <v>72</v>
      </c>
      <c r="B78" s="3" t="s">
        <v>122</v>
      </c>
      <c r="C78" s="6" t="s">
        <v>123</v>
      </c>
      <c r="D78" s="6" t="s">
        <v>125</v>
      </c>
      <c r="E78" s="6" t="n">
        <v>99</v>
      </c>
      <c r="F78" s="6" t="n">
        <v>114</v>
      </c>
      <c r="G78" s="6" t="n">
        <v>0</v>
      </c>
      <c r="H78" s="6" t="n">
        <v>213</v>
      </c>
      <c r="I78" s="6" t="n">
        <v>79.54</v>
      </c>
      <c r="J78" s="7" t="n">
        <f aca="false">H78/2/1.5*0.5+I78*0.5</f>
        <v>75.27</v>
      </c>
    </row>
    <row r="79" customFormat="false" ht="22.5" hidden="false" customHeight="true" outlineLevel="0" collapsed="false">
      <c r="A79" s="6" t="n">
        <v>73</v>
      </c>
      <c r="B79" s="3" t="s">
        <v>122</v>
      </c>
      <c r="C79" s="6" t="s">
        <v>123</v>
      </c>
      <c r="D79" s="6" t="s">
        <v>126</v>
      </c>
      <c r="E79" s="6" t="n">
        <v>110</v>
      </c>
      <c r="F79" s="6" t="n">
        <v>101</v>
      </c>
      <c r="G79" s="6" t="n">
        <v>0</v>
      </c>
      <c r="H79" s="6" t="n">
        <v>211</v>
      </c>
      <c r="I79" s="6" t="n">
        <v>77.28</v>
      </c>
      <c r="J79" s="7" t="n">
        <f aca="false">H79/2/1.5*0.5+I79*0.5</f>
        <v>73.8066666666667</v>
      </c>
    </row>
    <row r="80" customFormat="false" ht="22.5" hidden="false" customHeight="true" outlineLevel="0" collapsed="false">
      <c r="A80" s="6" t="n">
        <v>74</v>
      </c>
      <c r="B80" s="3" t="s">
        <v>127</v>
      </c>
      <c r="C80" s="6" t="s">
        <v>128</v>
      </c>
      <c r="D80" s="6" t="s">
        <v>129</v>
      </c>
      <c r="E80" s="6" t="n">
        <v>109</v>
      </c>
      <c r="F80" s="6" t="n">
        <v>112.5</v>
      </c>
      <c r="G80" s="6" t="n">
        <v>92</v>
      </c>
      <c r="H80" s="6" t="n">
        <v>313.5</v>
      </c>
      <c r="I80" s="6" t="n">
        <v>77.64</v>
      </c>
      <c r="J80" s="7" t="n">
        <f aca="false">H80/3/1.5*0.6+I80*0.4</f>
        <v>72.856</v>
      </c>
    </row>
    <row r="81" customFormat="false" ht="22.5" hidden="false" customHeight="true" outlineLevel="0" collapsed="false">
      <c r="A81" s="6" t="n">
        <v>75</v>
      </c>
      <c r="B81" s="3" t="s">
        <v>127</v>
      </c>
      <c r="C81" s="6" t="s">
        <v>128</v>
      </c>
      <c r="D81" s="6" t="s">
        <v>130</v>
      </c>
      <c r="E81" s="6" t="n">
        <v>107.5</v>
      </c>
      <c r="F81" s="6" t="n">
        <v>111.5</v>
      </c>
      <c r="G81" s="6" t="n">
        <v>93</v>
      </c>
      <c r="H81" s="6" t="n">
        <v>312</v>
      </c>
      <c r="I81" s="6" t="n">
        <v>73.16</v>
      </c>
      <c r="J81" s="7" t="n">
        <f aca="false">H81/3/1.5*0.6+I81*0.4</f>
        <v>70.864</v>
      </c>
    </row>
    <row r="82" customFormat="false" ht="22.5" hidden="false" customHeight="true" outlineLevel="0" collapsed="false">
      <c r="A82" s="6" t="n">
        <v>76</v>
      </c>
      <c r="B82" s="3" t="s">
        <v>127</v>
      </c>
      <c r="C82" s="6" t="s">
        <v>128</v>
      </c>
      <c r="D82" s="6" t="s">
        <v>131</v>
      </c>
      <c r="E82" s="6" t="n">
        <v>112</v>
      </c>
      <c r="F82" s="6" t="n">
        <v>97.5</v>
      </c>
      <c r="G82" s="6" t="n">
        <v>101.5</v>
      </c>
      <c r="H82" s="6" t="n">
        <v>311</v>
      </c>
      <c r="I82" s="6" t="n">
        <v>71.14</v>
      </c>
      <c r="J82" s="7" t="n">
        <f aca="false">H82/3/1.5*0.6+I82*0.4</f>
        <v>69.9226666666667</v>
      </c>
    </row>
    <row r="83" customFormat="false" ht="22.5" hidden="false" customHeight="true" outlineLevel="0" collapsed="false">
      <c r="A83" s="6" t="n">
        <v>78</v>
      </c>
      <c r="B83" s="3" t="s">
        <v>132</v>
      </c>
      <c r="C83" s="6" t="s">
        <v>133</v>
      </c>
      <c r="D83" s="6" t="s">
        <v>134</v>
      </c>
      <c r="E83" s="6" t="n">
        <v>111.5</v>
      </c>
      <c r="F83" s="6" t="n">
        <v>111</v>
      </c>
      <c r="G83" s="6" t="n">
        <v>0</v>
      </c>
      <c r="H83" s="6" t="n">
        <v>222.5</v>
      </c>
      <c r="I83" s="6" t="n">
        <v>77.7</v>
      </c>
      <c r="J83" s="7" t="n">
        <f aca="false">H83/2/1.5*0.5+I83*0.5</f>
        <v>75.9333333333333</v>
      </c>
    </row>
    <row r="84" s="8" customFormat="true" ht="22.5" hidden="false" customHeight="true" outlineLevel="0" collapsed="false">
      <c r="A84" s="6" t="n">
        <v>77</v>
      </c>
      <c r="B84" s="3" t="s">
        <v>132</v>
      </c>
      <c r="C84" s="6" t="s">
        <v>133</v>
      </c>
      <c r="D84" s="6" t="s">
        <v>135</v>
      </c>
      <c r="E84" s="6" t="n">
        <v>113</v>
      </c>
      <c r="F84" s="6" t="n">
        <v>113.5</v>
      </c>
      <c r="G84" s="6" t="n">
        <v>0</v>
      </c>
      <c r="H84" s="6" t="n">
        <v>226.5</v>
      </c>
      <c r="I84" s="6" t="n">
        <v>75.84</v>
      </c>
      <c r="J84" s="7" t="n">
        <f aca="false">H84/2/1.5*0.5+I84*0.5</f>
        <v>75.67</v>
      </c>
    </row>
    <row r="85" customFormat="false" ht="22.5" hidden="false" customHeight="true" outlineLevel="0" collapsed="false">
      <c r="A85" s="6" t="n">
        <v>79</v>
      </c>
      <c r="B85" s="3" t="s">
        <v>132</v>
      </c>
      <c r="C85" s="6" t="s">
        <v>133</v>
      </c>
      <c r="D85" s="6" t="s">
        <v>136</v>
      </c>
      <c r="E85" s="6" t="n">
        <v>97.5</v>
      </c>
      <c r="F85" s="6" t="n">
        <v>124</v>
      </c>
      <c r="G85" s="6" t="n">
        <v>0</v>
      </c>
      <c r="H85" s="6" t="n">
        <v>221.5</v>
      </c>
      <c r="I85" s="6" t="n">
        <v>75.6</v>
      </c>
      <c r="J85" s="7" t="n">
        <f aca="false">H85/2/1.5*0.5+I85*0.5</f>
        <v>74.7166666666667</v>
      </c>
    </row>
    <row r="86" customFormat="false" ht="22.5" hidden="false" customHeight="true" outlineLevel="0" collapsed="false">
      <c r="A86" s="6" t="n">
        <v>80</v>
      </c>
      <c r="B86" s="3" t="s">
        <v>132</v>
      </c>
      <c r="C86" s="6" t="s">
        <v>137</v>
      </c>
      <c r="D86" s="6" t="s">
        <v>138</v>
      </c>
      <c r="E86" s="6" t="n">
        <v>131</v>
      </c>
      <c r="F86" s="6" t="n">
        <v>90.5</v>
      </c>
      <c r="G86" s="6" t="n">
        <v>0</v>
      </c>
      <c r="H86" s="6" t="n">
        <v>221.5</v>
      </c>
      <c r="I86" s="6" t="n">
        <v>75.4</v>
      </c>
      <c r="J86" s="7" t="n">
        <f aca="false">H86/2/1.5*0.5+I86*0.5</f>
        <v>74.6166666666667</v>
      </c>
    </row>
    <row r="87" customFormat="false" ht="22.5" hidden="false" customHeight="true" outlineLevel="0" collapsed="false">
      <c r="A87" s="6" t="n">
        <v>81</v>
      </c>
      <c r="B87" s="3" t="s">
        <v>132</v>
      </c>
      <c r="C87" s="6" t="s">
        <v>137</v>
      </c>
      <c r="D87" s="6" t="s">
        <v>139</v>
      </c>
      <c r="E87" s="6" t="n">
        <v>108</v>
      </c>
      <c r="F87" s="6" t="n">
        <v>103</v>
      </c>
      <c r="G87" s="6" t="n">
        <v>0</v>
      </c>
      <c r="H87" s="6" t="n">
        <v>211</v>
      </c>
      <c r="I87" s="6" t="n">
        <v>75.06</v>
      </c>
      <c r="J87" s="7" t="n">
        <f aca="false">H87/2/1.5*0.5+I87*0.5</f>
        <v>72.6966666666667</v>
      </c>
    </row>
    <row r="88" s="8" customFormat="true" ht="22.5" hidden="false" customHeight="true" outlineLevel="0" collapsed="false">
      <c r="A88" s="6" t="n">
        <v>82</v>
      </c>
      <c r="B88" s="3" t="s">
        <v>132</v>
      </c>
      <c r="C88" s="6" t="s">
        <v>137</v>
      </c>
      <c r="D88" s="6" t="s">
        <v>140</v>
      </c>
      <c r="E88" s="6" t="n">
        <v>106</v>
      </c>
      <c r="F88" s="6" t="n">
        <v>96.5</v>
      </c>
      <c r="G88" s="6" t="n">
        <v>0</v>
      </c>
      <c r="H88" s="6" t="n">
        <v>202.5</v>
      </c>
      <c r="I88" s="6" t="n">
        <v>70.9</v>
      </c>
      <c r="J88" s="7" t="n">
        <f aca="false">H88/2/1.5*0.5+I88*0.5</f>
        <v>69.2</v>
      </c>
    </row>
    <row r="89" customFormat="false" ht="22.5" hidden="false" customHeight="true" outlineLevel="0" collapsed="false">
      <c r="A89" s="6" t="n">
        <v>83</v>
      </c>
      <c r="B89" s="3" t="s">
        <v>141</v>
      </c>
      <c r="C89" s="6" t="s">
        <v>142</v>
      </c>
      <c r="D89" s="6" t="s">
        <v>143</v>
      </c>
      <c r="E89" s="6" t="n">
        <v>118</v>
      </c>
      <c r="F89" s="6" t="n">
        <v>110</v>
      </c>
      <c r="G89" s="6" t="n">
        <v>0</v>
      </c>
      <c r="H89" s="6" t="n">
        <v>228</v>
      </c>
      <c r="I89" s="6" t="n">
        <v>78.12</v>
      </c>
      <c r="J89" s="7" t="n">
        <f aca="false">H89/2/1.5*0.5+I89*0.5</f>
        <v>77.06</v>
      </c>
    </row>
    <row r="90" customFormat="false" ht="22.5" hidden="false" customHeight="true" outlineLevel="0" collapsed="false">
      <c r="A90" s="6" t="n">
        <v>85</v>
      </c>
      <c r="B90" s="3" t="s">
        <v>141</v>
      </c>
      <c r="C90" s="6" t="s">
        <v>142</v>
      </c>
      <c r="D90" s="6" t="s">
        <v>144</v>
      </c>
      <c r="E90" s="6" t="n">
        <v>114.5</v>
      </c>
      <c r="F90" s="6" t="n">
        <v>104.5</v>
      </c>
      <c r="G90" s="6" t="n">
        <v>0</v>
      </c>
      <c r="H90" s="6" t="n">
        <v>219</v>
      </c>
      <c r="I90" s="6" t="n">
        <v>75.82</v>
      </c>
      <c r="J90" s="7" t="n">
        <f aca="false">H90/2/1.5*0.5+I90*0.5</f>
        <v>74.41</v>
      </c>
    </row>
    <row r="91" customFormat="false" ht="22.5" hidden="false" customHeight="true" outlineLevel="0" collapsed="false">
      <c r="A91" s="6" t="n">
        <v>84</v>
      </c>
      <c r="B91" s="3" t="s">
        <v>141</v>
      </c>
      <c r="C91" s="6" t="s">
        <v>142</v>
      </c>
      <c r="D91" s="6" t="s">
        <v>145</v>
      </c>
      <c r="E91" s="6" t="n">
        <v>95</v>
      </c>
      <c r="F91" s="6" t="n">
        <v>125</v>
      </c>
      <c r="G91" s="6" t="n">
        <v>0</v>
      </c>
      <c r="H91" s="6" t="n">
        <v>220</v>
      </c>
      <c r="I91" s="3" t="s">
        <v>16</v>
      </c>
      <c r="J91" s="7" t="e">
        <f aca="false">H91/2/1.5*0.5+I91*0.5</f>
        <v>#VALUE!</v>
      </c>
    </row>
    <row r="92" customFormat="false" ht="22.5" hidden="false" customHeight="true" outlineLevel="0" collapsed="false">
      <c r="A92" s="6" t="n">
        <v>86</v>
      </c>
      <c r="B92" s="3" t="s">
        <v>146</v>
      </c>
      <c r="C92" s="6" t="s">
        <v>147</v>
      </c>
      <c r="D92" s="6" t="s">
        <v>148</v>
      </c>
      <c r="E92" s="6" t="n">
        <v>97.5</v>
      </c>
      <c r="F92" s="6" t="n">
        <v>106</v>
      </c>
      <c r="G92" s="6" t="n">
        <v>0</v>
      </c>
      <c r="H92" s="6" t="n">
        <v>203.5</v>
      </c>
      <c r="I92" s="6" t="n">
        <v>75.36</v>
      </c>
      <c r="J92" s="7" t="n">
        <f aca="false">H92/2/1.5*0.5+I92*0.5</f>
        <v>71.5966666666667</v>
      </c>
    </row>
    <row r="93" customFormat="false" ht="22.5" hidden="false" customHeight="true" outlineLevel="0" collapsed="false">
      <c r="A93" s="6" t="n">
        <v>87</v>
      </c>
      <c r="B93" s="3" t="s">
        <v>146</v>
      </c>
      <c r="C93" s="6" t="s">
        <v>147</v>
      </c>
      <c r="D93" s="6" t="s">
        <v>149</v>
      </c>
      <c r="E93" s="6" t="n">
        <v>94.5</v>
      </c>
      <c r="F93" s="6" t="n">
        <v>83.5</v>
      </c>
      <c r="G93" s="6" t="n">
        <v>0</v>
      </c>
      <c r="H93" s="6" t="n">
        <v>178</v>
      </c>
      <c r="I93" s="3" t="s">
        <v>16</v>
      </c>
      <c r="J93" s="7" t="e">
        <f aca="false">H93/2/1.5*0.5+I93*0.5</f>
        <v>#VALUE!</v>
      </c>
    </row>
    <row r="94" customFormat="false" ht="22.5" hidden="false" customHeight="true" outlineLevel="0" collapsed="false">
      <c r="A94" s="6" t="n">
        <v>88</v>
      </c>
      <c r="B94" s="3" t="s">
        <v>146</v>
      </c>
      <c r="C94" s="6" t="s">
        <v>147</v>
      </c>
      <c r="D94" s="6" t="s">
        <v>150</v>
      </c>
      <c r="E94" s="6" t="n">
        <v>88.5</v>
      </c>
      <c r="F94" s="6" t="n">
        <v>89</v>
      </c>
      <c r="G94" s="6" t="n">
        <v>0</v>
      </c>
      <c r="H94" s="6" t="n">
        <v>177.5</v>
      </c>
      <c r="I94" s="3" t="s">
        <v>16</v>
      </c>
      <c r="J94" s="7" t="e">
        <f aca="false">H94/2/1.5*0.5+I94*0.5</f>
        <v>#VALUE!</v>
      </c>
    </row>
    <row r="95" customFormat="false" ht="22.5" hidden="false" customHeight="true" outlineLevel="0" collapsed="false">
      <c r="A95" s="6" t="n">
        <v>89</v>
      </c>
      <c r="B95" s="3" t="s">
        <v>151</v>
      </c>
      <c r="C95" s="6" t="s">
        <v>152</v>
      </c>
      <c r="D95" s="6" t="s">
        <v>153</v>
      </c>
      <c r="E95" s="6" t="n">
        <v>103.5</v>
      </c>
      <c r="F95" s="6" t="n">
        <v>116</v>
      </c>
      <c r="G95" s="6" t="n">
        <v>0</v>
      </c>
      <c r="H95" s="6" t="n">
        <v>219.5</v>
      </c>
      <c r="I95" s="6" t="n">
        <v>78</v>
      </c>
      <c r="J95" s="7" t="n">
        <f aca="false">H95/2/1.5*0.5+I95*0.5</f>
        <v>75.5833333333333</v>
      </c>
    </row>
    <row r="96" customFormat="false" ht="22.5" hidden="false" customHeight="true" outlineLevel="0" collapsed="false">
      <c r="A96" s="6" t="n">
        <v>90</v>
      </c>
      <c r="B96" s="3" t="s">
        <v>151</v>
      </c>
      <c r="C96" s="6" t="s">
        <v>152</v>
      </c>
      <c r="D96" s="6" t="s">
        <v>154</v>
      </c>
      <c r="E96" s="6" t="n">
        <v>93.5</v>
      </c>
      <c r="F96" s="6" t="n">
        <v>111.5</v>
      </c>
      <c r="G96" s="6" t="n">
        <v>0</v>
      </c>
      <c r="H96" s="6" t="n">
        <v>205</v>
      </c>
      <c r="I96" s="6" t="n">
        <v>77.3</v>
      </c>
      <c r="J96" s="7" t="n">
        <f aca="false">H96/2/1.5*0.5+I96*0.5</f>
        <v>72.8166666666667</v>
      </c>
    </row>
    <row r="97" customFormat="false" ht="22.5" hidden="false" customHeight="true" outlineLevel="0" collapsed="false">
      <c r="A97" s="6" t="n">
        <v>91</v>
      </c>
      <c r="B97" s="3" t="s">
        <v>151</v>
      </c>
      <c r="C97" s="6" t="s">
        <v>152</v>
      </c>
      <c r="D97" s="6" t="s">
        <v>155</v>
      </c>
      <c r="E97" s="6" t="n">
        <v>98.5</v>
      </c>
      <c r="F97" s="6" t="n">
        <v>99.5</v>
      </c>
      <c r="G97" s="6" t="n">
        <v>0</v>
      </c>
      <c r="H97" s="6" t="n">
        <v>198</v>
      </c>
      <c r="I97" s="6" t="n">
        <v>77.4</v>
      </c>
      <c r="J97" s="7" t="n">
        <f aca="false">H97/2/1.5*0.5+I97*0.5</f>
        <v>71.7</v>
      </c>
    </row>
    <row r="98" customFormat="false" ht="22.5" hidden="false" customHeight="true" outlineLevel="0" collapsed="false">
      <c r="A98" s="6" t="n">
        <v>92</v>
      </c>
      <c r="B98" s="3" t="s">
        <v>151</v>
      </c>
      <c r="C98" s="6" t="s">
        <v>156</v>
      </c>
      <c r="D98" s="6" t="s">
        <v>157</v>
      </c>
      <c r="E98" s="6" t="n">
        <v>114</v>
      </c>
      <c r="F98" s="6" t="n">
        <v>119</v>
      </c>
      <c r="G98" s="6" t="n">
        <v>0</v>
      </c>
      <c r="H98" s="6" t="n">
        <v>233</v>
      </c>
      <c r="I98" s="6" t="n">
        <v>76.7</v>
      </c>
      <c r="J98" s="7" t="n">
        <f aca="false">H98/2/1.5*0.5+I98*0.5</f>
        <v>77.1833333333333</v>
      </c>
    </row>
    <row r="99" customFormat="false" ht="22.5" hidden="false" customHeight="true" outlineLevel="0" collapsed="false">
      <c r="A99" s="6" t="n">
        <v>93</v>
      </c>
      <c r="B99" s="3" t="s">
        <v>151</v>
      </c>
      <c r="C99" s="6" t="s">
        <v>156</v>
      </c>
      <c r="D99" s="6" t="s">
        <v>158</v>
      </c>
      <c r="E99" s="6" t="n">
        <v>107.5</v>
      </c>
      <c r="F99" s="6" t="n">
        <v>115</v>
      </c>
      <c r="G99" s="6" t="n">
        <v>0</v>
      </c>
      <c r="H99" s="6" t="n">
        <v>222.5</v>
      </c>
      <c r="I99" s="6" t="n">
        <v>78.8</v>
      </c>
      <c r="J99" s="7" t="n">
        <f aca="false">H99/2/1.5*0.5+I99*0.5</f>
        <v>76.4833333333333</v>
      </c>
    </row>
    <row r="100" s="8" customFormat="true" ht="22.5" hidden="false" customHeight="true" outlineLevel="0" collapsed="false">
      <c r="A100" s="6" t="n">
        <v>94</v>
      </c>
      <c r="B100" s="3" t="s">
        <v>151</v>
      </c>
      <c r="C100" s="6" t="s">
        <v>156</v>
      </c>
      <c r="D100" s="6" t="s">
        <v>159</v>
      </c>
      <c r="E100" s="6" t="n">
        <v>106</v>
      </c>
      <c r="F100" s="6" t="n">
        <v>112</v>
      </c>
      <c r="G100" s="6" t="n">
        <v>0</v>
      </c>
      <c r="H100" s="6" t="n">
        <v>218</v>
      </c>
      <c r="I100" s="3" t="s">
        <v>16</v>
      </c>
      <c r="J100" s="7" t="e">
        <f aca="false">H100/2/1.5*0.5+I100*0.5</f>
        <v>#VALUE!</v>
      </c>
    </row>
    <row r="101" customFormat="false" ht="22.5" hidden="false" customHeight="true" outlineLevel="0" collapsed="false">
      <c r="A101" s="6" t="n">
        <v>95</v>
      </c>
      <c r="B101" s="3" t="s">
        <v>160</v>
      </c>
      <c r="C101" s="6" t="s">
        <v>161</v>
      </c>
      <c r="D101" s="6" t="s">
        <v>162</v>
      </c>
      <c r="E101" s="6" t="n">
        <v>117</v>
      </c>
      <c r="F101" s="6" t="n">
        <v>117</v>
      </c>
      <c r="G101" s="6" t="n">
        <v>0</v>
      </c>
      <c r="H101" s="6" t="n">
        <v>234</v>
      </c>
      <c r="I101" s="6" t="n">
        <v>76.4</v>
      </c>
      <c r="J101" s="7" t="n">
        <f aca="false">H101/2/1.5*0.5+I101*0.5</f>
        <v>77.2</v>
      </c>
    </row>
    <row r="102" customFormat="false" ht="22.5" hidden="false" customHeight="true" outlineLevel="0" collapsed="false">
      <c r="A102" s="6" t="n">
        <v>96</v>
      </c>
      <c r="B102" s="3" t="s">
        <v>160</v>
      </c>
      <c r="C102" s="6" t="s">
        <v>161</v>
      </c>
      <c r="D102" s="6" t="s">
        <v>163</v>
      </c>
      <c r="E102" s="6" t="n">
        <v>110.5</v>
      </c>
      <c r="F102" s="6" t="n">
        <v>118.5</v>
      </c>
      <c r="G102" s="6" t="n">
        <v>0</v>
      </c>
      <c r="H102" s="6" t="n">
        <v>229</v>
      </c>
      <c r="I102" s="6" t="n">
        <v>71.7</v>
      </c>
      <c r="J102" s="7" t="n">
        <f aca="false">H102/2/1.5*0.5+I102*0.5</f>
        <v>74.0166666666667</v>
      </c>
    </row>
    <row r="103" s="8" customFormat="true" ht="22.5" hidden="false" customHeight="true" outlineLevel="0" collapsed="false">
      <c r="A103" s="6" t="n">
        <v>97</v>
      </c>
      <c r="B103" s="3" t="s">
        <v>160</v>
      </c>
      <c r="C103" s="6" t="s">
        <v>161</v>
      </c>
      <c r="D103" s="6" t="s">
        <v>164</v>
      </c>
      <c r="E103" s="6" t="n">
        <v>98.5</v>
      </c>
      <c r="F103" s="6" t="n">
        <v>103</v>
      </c>
      <c r="G103" s="6" t="n">
        <v>0</v>
      </c>
      <c r="H103" s="6" t="n">
        <v>201.5</v>
      </c>
      <c r="I103" s="3" t="s">
        <v>16</v>
      </c>
      <c r="J103" s="7" t="e">
        <f aca="false">H103/2/1.5*0.5+I103*0.5</f>
        <v>#VALUE!</v>
      </c>
    </row>
    <row r="104" customFormat="false" ht="22.5" hidden="false" customHeight="true" outlineLevel="0" collapsed="false">
      <c r="A104" s="6" t="n">
        <v>98</v>
      </c>
      <c r="B104" s="3" t="s">
        <v>165</v>
      </c>
      <c r="C104" s="6" t="s">
        <v>166</v>
      </c>
      <c r="D104" s="6" t="s">
        <v>167</v>
      </c>
      <c r="E104" s="6" t="n">
        <v>106.5</v>
      </c>
      <c r="F104" s="6" t="n">
        <v>83</v>
      </c>
      <c r="G104" s="6" t="n">
        <v>0</v>
      </c>
      <c r="H104" s="6" t="n">
        <v>189.5</v>
      </c>
      <c r="I104" s="6" t="n">
        <v>75.6</v>
      </c>
      <c r="J104" s="7" t="n">
        <f aca="false">H104/2/1.5*0.5+I104*0.5</f>
        <v>69.3833333333333</v>
      </c>
    </row>
    <row r="105" customFormat="false" ht="22.5" hidden="false" customHeight="true" outlineLevel="0" collapsed="false">
      <c r="A105" s="6" t="n">
        <v>99</v>
      </c>
      <c r="B105" s="3" t="s">
        <v>165</v>
      </c>
      <c r="C105" s="6" t="s">
        <v>166</v>
      </c>
      <c r="D105" s="6" t="s">
        <v>168</v>
      </c>
      <c r="E105" s="6" t="n">
        <v>95.5</v>
      </c>
      <c r="F105" s="6" t="n">
        <v>86</v>
      </c>
      <c r="G105" s="6" t="n">
        <v>0</v>
      </c>
      <c r="H105" s="6" t="n">
        <v>181.5</v>
      </c>
      <c r="I105" s="6" t="n">
        <v>77.4</v>
      </c>
      <c r="J105" s="7" t="n">
        <f aca="false">H105/2/1.5*0.5+I105*0.5</f>
        <v>68.95</v>
      </c>
    </row>
    <row r="106" customFormat="false" ht="22.5" hidden="false" customHeight="true" outlineLevel="0" collapsed="false">
      <c r="A106" s="6" t="n">
        <v>100</v>
      </c>
      <c r="B106" s="3" t="s">
        <v>165</v>
      </c>
      <c r="C106" s="6" t="s">
        <v>169</v>
      </c>
      <c r="D106" s="6" t="s">
        <v>170</v>
      </c>
      <c r="E106" s="6" t="n">
        <v>100.5</v>
      </c>
      <c r="F106" s="6" t="n">
        <v>97.5</v>
      </c>
      <c r="G106" s="6" t="n">
        <v>0</v>
      </c>
      <c r="H106" s="6" t="n">
        <v>198</v>
      </c>
      <c r="I106" s="6" t="n">
        <v>75.3</v>
      </c>
      <c r="J106" s="7" t="n">
        <f aca="false">H106/2/1.5*0.5+I106*0.5</f>
        <v>70.65</v>
      </c>
    </row>
    <row r="107" customFormat="false" ht="22.5" hidden="false" customHeight="true" outlineLevel="0" collapsed="false">
      <c r="A107" s="6" t="n">
        <v>101</v>
      </c>
      <c r="B107" s="3" t="s">
        <v>165</v>
      </c>
      <c r="C107" s="6" t="s">
        <v>169</v>
      </c>
      <c r="D107" s="6" t="s">
        <v>171</v>
      </c>
      <c r="E107" s="6" t="n">
        <v>95.5</v>
      </c>
      <c r="F107" s="6" t="n">
        <v>96</v>
      </c>
      <c r="G107" s="6" t="n">
        <v>0</v>
      </c>
      <c r="H107" s="6" t="n">
        <v>191.5</v>
      </c>
      <c r="I107" s="6" t="n">
        <v>75.4</v>
      </c>
      <c r="J107" s="7" t="n">
        <f aca="false">H107/2/1.5*0.5+I107*0.5</f>
        <v>69.6166666666667</v>
      </c>
    </row>
    <row r="108" customFormat="false" ht="22.5" hidden="false" customHeight="true" outlineLevel="0" collapsed="false">
      <c r="A108" s="6" t="n">
        <v>102</v>
      </c>
      <c r="B108" s="3" t="s">
        <v>165</v>
      </c>
      <c r="C108" s="6" t="s">
        <v>169</v>
      </c>
      <c r="D108" s="6" t="s">
        <v>172</v>
      </c>
      <c r="E108" s="6" t="n">
        <v>94</v>
      </c>
      <c r="F108" s="6" t="n">
        <v>88</v>
      </c>
      <c r="G108" s="6" t="n">
        <v>0</v>
      </c>
      <c r="H108" s="6" t="n">
        <v>182</v>
      </c>
      <c r="I108" s="6" t="n">
        <v>70</v>
      </c>
      <c r="J108" s="7" t="n">
        <f aca="false">H108/2/1.5*0.5+I108*0.5</f>
        <v>65.3333333333333</v>
      </c>
    </row>
    <row r="109" customFormat="false" ht="22.5" hidden="false" customHeight="true" outlineLevel="0" collapsed="false">
      <c r="A109" s="6" t="n">
        <v>103</v>
      </c>
      <c r="B109" s="3" t="s">
        <v>165</v>
      </c>
      <c r="C109" s="6" t="s">
        <v>173</v>
      </c>
      <c r="D109" s="6" t="s">
        <v>174</v>
      </c>
      <c r="E109" s="6" t="n">
        <v>128</v>
      </c>
      <c r="F109" s="6" t="n">
        <v>114.5</v>
      </c>
      <c r="G109" s="6" t="n">
        <v>0</v>
      </c>
      <c r="H109" s="6" t="n">
        <v>242.5</v>
      </c>
      <c r="I109" s="6" t="n">
        <v>77.9</v>
      </c>
      <c r="J109" s="7" t="n">
        <f aca="false">H109/2/1.5*0.5+I109*0.5</f>
        <v>79.3666666666667</v>
      </c>
    </row>
    <row r="110" customFormat="false" ht="22.5" hidden="false" customHeight="true" outlineLevel="0" collapsed="false">
      <c r="A110" s="6" t="n">
        <v>104</v>
      </c>
      <c r="B110" s="3" t="s">
        <v>165</v>
      </c>
      <c r="C110" s="6" t="s">
        <v>173</v>
      </c>
      <c r="D110" s="6" t="s">
        <v>175</v>
      </c>
      <c r="E110" s="6" t="n">
        <v>112.5</v>
      </c>
      <c r="F110" s="6" t="n">
        <v>119.5</v>
      </c>
      <c r="G110" s="6" t="n">
        <v>0</v>
      </c>
      <c r="H110" s="6" t="n">
        <v>232</v>
      </c>
      <c r="I110" s="6" t="n">
        <v>76.7</v>
      </c>
      <c r="J110" s="7" t="n">
        <f aca="false">H110/2/1.5*0.5+I110*0.5</f>
        <v>77.0166666666667</v>
      </c>
    </row>
    <row r="111" customFormat="false" ht="22.5" hidden="false" customHeight="true" outlineLevel="0" collapsed="false">
      <c r="A111" s="6" t="n">
        <v>105</v>
      </c>
      <c r="B111" s="3" t="s">
        <v>165</v>
      </c>
      <c r="C111" s="6" t="s">
        <v>173</v>
      </c>
      <c r="D111" s="6" t="s">
        <v>176</v>
      </c>
      <c r="E111" s="6" t="n">
        <v>113</v>
      </c>
      <c r="F111" s="6" t="n">
        <v>111.5</v>
      </c>
      <c r="G111" s="6" t="n">
        <v>0</v>
      </c>
      <c r="H111" s="6" t="n">
        <v>224.5</v>
      </c>
      <c r="I111" s="6" t="n">
        <v>76.9</v>
      </c>
      <c r="J111" s="7" t="n">
        <f aca="false">H111/2/1.5*0.5+I111*0.5</f>
        <v>75.8666666666667</v>
      </c>
    </row>
    <row r="112" customFormat="false" ht="22.5" hidden="false" customHeight="true" outlineLevel="0" collapsed="false">
      <c r="A112" s="6" t="n">
        <v>106</v>
      </c>
      <c r="B112" s="3" t="s">
        <v>177</v>
      </c>
      <c r="C112" s="6" t="s">
        <v>178</v>
      </c>
      <c r="D112" s="6" t="s">
        <v>179</v>
      </c>
      <c r="E112" s="6" t="n">
        <v>118</v>
      </c>
      <c r="F112" s="6" t="n">
        <v>110.5</v>
      </c>
      <c r="G112" s="6" t="n">
        <v>0</v>
      </c>
      <c r="H112" s="6" t="n">
        <v>228.5</v>
      </c>
      <c r="I112" s="6" t="n">
        <v>80.22</v>
      </c>
      <c r="J112" s="7" t="n">
        <f aca="false">H112/2/1.5*0.5+I112*0.5</f>
        <v>78.1933333333333</v>
      </c>
    </row>
    <row r="113" customFormat="false" ht="22.5" hidden="false" customHeight="true" outlineLevel="0" collapsed="false">
      <c r="A113" s="6" t="n">
        <v>107</v>
      </c>
      <c r="B113" s="3" t="s">
        <v>177</v>
      </c>
      <c r="C113" s="6" t="s">
        <v>178</v>
      </c>
      <c r="D113" s="6" t="s">
        <v>180</v>
      </c>
      <c r="E113" s="6" t="n">
        <v>111.5</v>
      </c>
      <c r="F113" s="6" t="n">
        <v>115</v>
      </c>
      <c r="G113" s="6" t="n">
        <v>0</v>
      </c>
      <c r="H113" s="6" t="n">
        <v>226.5</v>
      </c>
      <c r="I113" s="6" t="n">
        <v>75.04</v>
      </c>
      <c r="J113" s="7" t="n">
        <f aca="false">H113/2/1.5*0.5+I113*0.5</f>
        <v>75.27</v>
      </c>
    </row>
    <row r="114" customFormat="false" ht="22.5" hidden="false" customHeight="true" outlineLevel="0" collapsed="false">
      <c r="A114" s="6" t="n">
        <v>108</v>
      </c>
      <c r="B114" s="3" t="s">
        <v>177</v>
      </c>
      <c r="C114" s="6" t="s">
        <v>178</v>
      </c>
      <c r="D114" s="6" t="s">
        <v>181</v>
      </c>
      <c r="E114" s="6" t="n">
        <v>116.5</v>
      </c>
      <c r="F114" s="6" t="n">
        <v>106.5</v>
      </c>
      <c r="G114" s="6" t="n">
        <v>0</v>
      </c>
      <c r="H114" s="6" t="n">
        <v>223</v>
      </c>
      <c r="I114" s="6" t="n">
        <v>75.6</v>
      </c>
      <c r="J114" s="7" t="n">
        <f aca="false">H114/2/1.5*0.5+I114*0.5</f>
        <v>74.9666666666667</v>
      </c>
    </row>
    <row r="115" customFormat="false" ht="22.5" hidden="false" customHeight="true" outlineLevel="0" collapsed="false">
      <c r="A115" s="6" t="n">
        <v>109</v>
      </c>
      <c r="B115" s="3" t="s">
        <v>182</v>
      </c>
      <c r="C115" s="6" t="s">
        <v>183</v>
      </c>
      <c r="D115" s="6" t="s">
        <v>184</v>
      </c>
      <c r="E115" s="6" t="n">
        <v>94.5</v>
      </c>
      <c r="F115" s="6" t="n">
        <v>113.5</v>
      </c>
      <c r="G115" s="6" t="n">
        <v>0</v>
      </c>
      <c r="H115" s="6" t="n">
        <v>208</v>
      </c>
      <c r="I115" s="6" t="n">
        <v>77.6</v>
      </c>
      <c r="J115" s="7" t="n">
        <f aca="false">H115/2/1.5*0.5+I115*0.5</f>
        <v>73.4666666666667</v>
      </c>
    </row>
    <row r="116" customFormat="false" ht="22.5" hidden="false" customHeight="true" outlineLevel="0" collapsed="false">
      <c r="A116" s="6" t="n">
        <v>110</v>
      </c>
      <c r="B116" s="3" t="s">
        <v>182</v>
      </c>
      <c r="C116" s="6" t="s">
        <v>183</v>
      </c>
      <c r="D116" s="6" t="s">
        <v>185</v>
      </c>
      <c r="E116" s="6" t="n">
        <v>91</v>
      </c>
      <c r="F116" s="6" t="n">
        <v>114.5</v>
      </c>
      <c r="G116" s="6" t="n">
        <v>0</v>
      </c>
      <c r="H116" s="6" t="n">
        <v>205.5</v>
      </c>
      <c r="I116" s="6" t="n">
        <v>75.6</v>
      </c>
      <c r="J116" s="7" t="n">
        <f aca="false">H116/2/1.5*0.5+I116*0.5</f>
        <v>72.05</v>
      </c>
    </row>
    <row r="117" customFormat="false" ht="22.5" hidden="false" customHeight="true" outlineLevel="0" collapsed="false">
      <c r="A117" s="6" t="n">
        <v>111</v>
      </c>
      <c r="B117" s="3" t="s">
        <v>182</v>
      </c>
      <c r="C117" s="6" t="s">
        <v>183</v>
      </c>
      <c r="D117" s="6" t="s">
        <v>186</v>
      </c>
      <c r="E117" s="6" t="n">
        <v>90.5</v>
      </c>
      <c r="F117" s="6" t="n">
        <v>104</v>
      </c>
      <c r="G117" s="6" t="n">
        <v>0</v>
      </c>
      <c r="H117" s="6" t="n">
        <v>194.5</v>
      </c>
      <c r="I117" s="6" t="n">
        <v>71.2</v>
      </c>
      <c r="J117" s="7" t="n">
        <f aca="false">H117/2/1.5*0.5+I117*0.5</f>
        <v>68.0166666666667</v>
      </c>
    </row>
    <row r="118" customFormat="false" ht="22.5" hidden="false" customHeight="true" outlineLevel="0" collapsed="false">
      <c r="A118" s="6" t="n">
        <v>113</v>
      </c>
      <c r="B118" s="3" t="s">
        <v>182</v>
      </c>
      <c r="C118" s="6" t="s">
        <v>187</v>
      </c>
      <c r="D118" s="6" t="s">
        <v>188</v>
      </c>
      <c r="E118" s="6" t="n">
        <v>99.5</v>
      </c>
      <c r="F118" s="6" t="n">
        <v>97.5</v>
      </c>
      <c r="G118" s="6" t="n">
        <v>108.5</v>
      </c>
      <c r="H118" s="6" t="n">
        <v>305.5</v>
      </c>
      <c r="I118" s="6" t="n">
        <v>78.8</v>
      </c>
      <c r="J118" s="7" t="n">
        <f aca="false">H118/3/1.5*0.6+I118*0.4</f>
        <v>72.2533333333333</v>
      </c>
    </row>
    <row r="119" customFormat="false" ht="22.5" hidden="false" customHeight="true" outlineLevel="0" collapsed="false">
      <c r="A119" s="6" t="n">
        <v>112</v>
      </c>
      <c r="B119" s="3" t="s">
        <v>182</v>
      </c>
      <c r="C119" s="6" t="s">
        <v>187</v>
      </c>
      <c r="D119" s="6" t="s">
        <v>189</v>
      </c>
      <c r="E119" s="6" t="n">
        <v>105.5</v>
      </c>
      <c r="F119" s="6" t="n">
        <v>109.5</v>
      </c>
      <c r="G119" s="6" t="n">
        <v>94.5</v>
      </c>
      <c r="H119" s="6" t="n">
        <v>309.5</v>
      </c>
      <c r="I119" s="6" t="n">
        <v>74.7</v>
      </c>
      <c r="J119" s="7" t="n">
        <f aca="false">H119/3/1.5*0.6+I119*0.4</f>
        <v>71.1466666666667</v>
      </c>
    </row>
    <row r="120" customFormat="false" ht="22.5" hidden="false" customHeight="true" outlineLevel="0" collapsed="false">
      <c r="A120" s="6" t="n">
        <v>114</v>
      </c>
      <c r="B120" s="3" t="s">
        <v>182</v>
      </c>
      <c r="C120" s="6" t="s">
        <v>187</v>
      </c>
      <c r="D120" s="6" t="s">
        <v>190</v>
      </c>
      <c r="E120" s="6" t="n">
        <v>86.5</v>
      </c>
      <c r="F120" s="6" t="n">
        <v>101.5</v>
      </c>
      <c r="G120" s="6" t="n">
        <v>88.5</v>
      </c>
      <c r="H120" s="6" t="n">
        <v>276.5</v>
      </c>
      <c r="I120" s="6" t="n">
        <v>73.54</v>
      </c>
      <c r="J120" s="7" t="n">
        <f aca="false">H120/3/1.5*0.6+I120*0.4</f>
        <v>66.2826666666667</v>
      </c>
    </row>
    <row r="121" s="8" customFormat="true" ht="22.5" hidden="false" customHeight="true" outlineLevel="0" collapsed="false">
      <c r="A121" s="6" t="n">
        <v>115</v>
      </c>
      <c r="B121" s="3" t="s">
        <v>182</v>
      </c>
      <c r="C121" s="6" t="s">
        <v>191</v>
      </c>
      <c r="D121" s="6" t="s">
        <v>192</v>
      </c>
      <c r="E121" s="6" t="n">
        <v>116.5</v>
      </c>
      <c r="F121" s="6" t="n">
        <v>125.5</v>
      </c>
      <c r="G121" s="6" t="n">
        <v>0</v>
      </c>
      <c r="H121" s="6" t="n">
        <v>242</v>
      </c>
      <c r="I121" s="6" t="n">
        <v>77.04</v>
      </c>
      <c r="J121" s="7" t="n">
        <f aca="false">H121/2/1.5*0.5+I121*0.5</f>
        <v>78.8533333333333</v>
      </c>
    </row>
    <row r="122" customFormat="false" ht="22.5" hidden="false" customHeight="true" outlineLevel="0" collapsed="false">
      <c r="A122" s="6" t="n">
        <v>116</v>
      </c>
      <c r="B122" s="3" t="s">
        <v>182</v>
      </c>
      <c r="C122" s="6" t="s">
        <v>191</v>
      </c>
      <c r="D122" s="6" t="s">
        <v>193</v>
      </c>
      <c r="E122" s="6" t="n">
        <v>102.5</v>
      </c>
      <c r="F122" s="6" t="n">
        <v>109.5</v>
      </c>
      <c r="G122" s="6" t="n">
        <v>0</v>
      </c>
      <c r="H122" s="6" t="n">
        <v>212</v>
      </c>
      <c r="I122" s="6" t="n">
        <v>76</v>
      </c>
      <c r="J122" s="7" t="n">
        <f aca="false">H122/2/1.5*0.5+I122*0.5</f>
        <v>73.3333333333333</v>
      </c>
    </row>
    <row r="123" customFormat="false" ht="22.5" hidden="false" customHeight="true" outlineLevel="0" collapsed="false">
      <c r="A123" s="6" t="n">
        <v>117</v>
      </c>
      <c r="B123" s="3" t="s">
        <v>182</v>
      </c>
      <c r="C123" s="6" t="s">
        <v>191</v>
      </c>
      <c r="D123" s="6" t="s">
        <v>194</v>
      </c>
      <c r="E123" s="6" t="n">
        <v>106</v>
      </c>
      <c r="F123" s="6" t="n">
        <v>102.5</v>
      </c>
      <c r="G123" s="6" t="n">
        <v>0</v>
      </c>
      <c r="H123" s="6" t="n">
        <v>208.5</v>
      </c>
      <c r="I123" s="6" t="n">
        <v>71.6</v>
      </c>
      <c r="J123" s="7" t="n">
        <f aca="false">H123/2/1.5*0.5+I123*0.5</f>
        <v>70.55</v>
      </c>
    </row>
    <row r="124" customFormat="false" ht="22.5" hidden="false" customHeight="true" outlineLevel="0" collapsed="false">
      <c r="A124" s="6" t="n">
        <v>118</v>
      </c>
      <c r="B124" s="3" t="s">
        <v>195</v>
      </c>
      <c r="C124" s="6" t="s">
        <v>196</v>
      </c>
      <c r="D124" s="6" t="s">
        <v>197</v>
      </c>
      <c r="E124" s="6" t="n">
        <v>102</v>
      </c>
      <c r="F124" s="6" t="n">
        <v>116.5</v>
      </c>
      <c r="G124" s="6" t="n">
        <v>130.5</v>
      </c>
      <c r="H124" s="6" t="n">
        <v>349</v>
      </c>
      <c r="I124" s="6" t="n">
        <v>81.3</v>
      </c>
      <c r="J124" s="7" t="n">
        <f aca="false">H124/3/1.5*0.6+I124*0.4</f>
        <v>79.0533333333333</v>
      </c>
    </row>
    <row r="125" customFormat="false" ht="22.5" hidden="false" customHeight="true" outlineLevel="0" collapsed="false">
      <c r="A125" s="6" t="n">
        <v>119</v>
      </c>
      <c r="B125" s="3" t="s">
        <v>195</v>
      </c>
      <c r="C125" s="6" t="s">
        <v>196</v>
      </c>
      <c r="D125" s="6" t="s">
        <v>198</v>
      </c>
      <c r="E125" s="6" t="n">
        <v>104</v>
      </c>
      <c r="F125" s="6" t="n">
        <v>102.5</v>
      </c>
      <c r="G125" s="6" t="n">
        <v>119</v>
      </c>
      <c r="H125" s="6" t="n">
        <v>325.5</v>
      </c>
      <c r="I125" s="6" t="n">
        <v>79.2</v>
      </c>
      <c r="J125" s="7" t="n">
        <f aca="false">H125/3/1.5*0.6+I125*0.4</f>
        <v>75.08</v>
      </c>
    </row>
    <row r="126" s="8" customFormat="true" ht="22.5" hidden="false" customHeight="true" outlineLevel="0" collapsed="false">
      <c r="A126" s="6" t="n">
        <v>120</v>
      </c>
      <c r="B126" s="3" t="s">
        <v>195</v>
      </c>
      <c r="C126" s="6" t="s">
        <v>196</v>
      </c>
      <c r="D126" s="6" t="s">
        <v>199</v>
      </c>
      <c r="E126" s="6" t="n">
        <v>106</v>
      </c>
      <c r="F126" s="6" t="n">
        <v>116</v>
      </c>
      <c r="G126" s="6" t="n">
        <v>102</v>
      </c>
      <c r="H126" s="6" t="n">
        <v>324</v>
      </c>
      <c r="I126" s="6" t="n">
        <v>76.3</v>
      </c>
      <c r="J126" s="7" t="n">
        <f aca="false">H126/3/1.5*0.6+I126*0.4</f>
        <v>73.72</v>
      </c>
    </row>
    <row r="127" customFormat="false" ht="22.5" hidden="false" customHeight="true" outlineLevel="0" collapsed="false">
      <c r="A127" s="6" t="n">
        <v>122</v>
      </c>
      <c r="B127" s="3" t="s">
        <v>200</v>
      </c>
      <c r="C127" s="6" t="s">
        <v>201</v>
      </c>
      <c r="D127" s="6" t="s">
        <v>202</v>
      </c>
      <c r="E127" s="6" t="n">
        <v>109</v>
      </c>
      <c r="F127" s="6" t="n">
        <v>115.5</v>
      </c>
      <c r="G127" s="6" t="n">
        <v>0</v>
      </c>
      <c r="H127" s="6" t="n">
        <v>224.5</v>
      </c>
      <c r="I127" s="6" t="n">
        <v>76.8</v>
      </c>
      <c r="J127" s="7" t="n">
        <f aca="false">H127/2/1.5*0.5+I127*0.5</f>
        <v>75.8166666666667</v>
      </c>
    </row>
    <row r="128" customFormat="false" ht="22.5" hidden="false" customHeight="true" outlineLevel="0" collapsed="false">
      <c r="A128" s="6" t="n">
        <v>121</v>
      </c>
      <c r="B128" s="3" t="s">
        <v>200</v>
      </c>
      <c r="C128" s="6" t="s">
        <v>201</v>
      </c>
      <c r="D128" s="6" t="s">
        <v>203</v>
      </c>
      <c r="E128" s="6" t="n">
        <v>105</v>
      </c>
      <c r="F128" s="6" t="n">
        <v>120</v>
      </c>
      <c r="G128" s="6" t="n">
        <v>0</v>
      </c>
      <c r="H128" s="6" t="n">
        <v>225</v>
      </c>
      <c r="I128" s="6" t="n">
        <v>76.4</v>
      </c>
      <c r="J128" s="7" t="n">
        <f aca="false">H128/2/1.5*0.5+I128*0.5</f>
        <v>75.7</v>
      </c>
    </row>
    <row r="129" customFormat="false" ht="22.5" hidden="false" customHeight="true" outlineLevel="0" collapsed="false">
      <c r="A129" s="6" t="n">
        <v>123</v>
      </c>
      <c r="B129" s="3" t="s">
        <v>200</v>
      </c>
      <c r="C129" s="6" t="s">
        <v>201</v>
      </c>
      <c r="D129" s="6" t="s">
        <v>204</v>
      </c>
      <c r="E129" s="6" t="n">
        <v>98.5</v>
      </c>
      <c r="F129" s="6" t="n">
        <v>118.5</v>
      </c>
      <c r="G129" s="6" t="n">
        <v>0</v>
      </c>
      <c r="H129" s="6" t="n">
        <v>217</v>
      </c>
      <c r="I129" s="6" t="n">
        <v>71</v>
      </c>
      <c r="J129" s="7" t="n">
        <f aca="false">H129/2/1.5*0.5+I129*0.5</f>
        <v>71.6666666666667</v>
      </c>
    </row>
    <row r="130" customFormat="false" ht="22.5" hidden="false" customHeight="true" outlineLevel="0" collapsed="false">
      <c r="A130" s="6" t="n">
        <v>124</v>
      </c>
      <c r="B130" s="3" t="s">
        <v>205</v>
      </c>
      <c r="C130" s="6" t="s">
        <v>206</v>
      </c>
      <c r="D130" s="6" t="s">
        <v>207</v>
      </c>
      <c r="E130" s="6" t="n">
        <v>107</v>
      </c>
      <c r="F130" s="6" t="n">
        <v>94</v>
      </c>
      <c r="G130" s="6" t="n">
        <v>134</v>
      </c>
      <c r="H130" s="6" t="n">
        <v>335</v>
      </c>
      <c r="I130" s="6" t="n">
        <v>75.2</v>
      </c>
      <c r="J130" s="7" t="n">
        <f aca="false">H130/3/1.5*0.6+I130*0.4</f>
        <v>74.7466666666667</v>
      </c>
    </row>
    <row r="131" customFormat="false" ht="22.5" hidden="false" customHeight="true" outlineLevel="0" collapsed="false">
      <c r="A131" s="6" t="n">
        <v>125</v>
      </c>
      <c r="B131" s="3" t="s">
        <v>205</v>
      </c>
      <c r="C131" s="6" t="s">
        <v>206</v>
      </c>
      <c r="D131" s="6" t="s">
        <v>208</v>
      </c>
      <c r="E131" s="6" t="n">
        <v>95</v>
      </c>
      <c r="F131" s="6" t="n">
        <v>116</v>
      </c>
      <c r="G131" s="6" t="n">
        <v>89.5</v>
      </c>
      <c r="H131" s="6" t="n">
        <v>300.5</v>
      </c>
      <c r="I131" s="6" t="n">
        <v>77.44</v>
      </c>
      <c r="J131" s="7" t="n">
        <f aca="false">H131/3/1.5*0.6+I131*0.4</f>
        <v>71.0426666666667</v>
      </c>
    </row>
    <row r="132" customFormat="false" ht="22.5" hidden="false" customHeight="true" outlineLevel="0" collapsed="false">
      <c r="A132" s="6" t="n">
        <v>126</v>
      </c>
      <c r="B132" s="3" t="s">
        <v>209</v>
      </c>
      <c r="C132" s="6" t="s">
        <v>210</v>
      </c>
      <c r="D132" s="6" t="s">
        <v>211</v>
      </c>
      <c r="E132" s="6" t="n">
        <v>115.5</v>
      </c>
      <c r="F132" s="6" t="n">
        <v>119.5</v>
      </c>
      <c r="G132" s="6" t="n">
        <v>0</v>
      </c>
      <c r="H132" s="6" t="n">
        <v>235</v>
      </c>
      <c r="I132" s="6" t="n">
        <v>76.5</v>
      </c>
      <c r="J132" s="7" t="n">
        <f aca="false">H132/2/1.5*0.5+I132*0.5</f>
        <v>77.4166666666667</v>
      </c>
    </row>
    <row r="133" customFormat="false" ht="22.5" hidden="false" customHeight="true" outlineLevel="0" collapsed="false">
      <c r="A133" s="6" t="n">
        <v>127</v>
      </c>
      <c r="B133" s="3" t="s">
        <v>209</v>
      </c>
      <c r="C133" s="6" t="s">
        <v>210</v>
      </c>
      <c r="D133" s="6" t="s">
        <v>212</v>
      </c>
      <c r="E133" s="6" t="n">
        <v>115.5</v>
      </c>
      <c r="F133" s="6" t="n">
        <v>107</v>
      </c>
      <c r="G133" s="6" t="n">
        <v>0</v>
      </c>
      <c r="H133" s="6" t="n">
        <v>222.5</v>
      </c>
      <c r="I133" s="6" t="n">
        <v>71.5</v>
      </c>
      <c r="J133" s="7" t="n">
        <f aca="false">H133/2/1.5*0.5+I133*0.5</f>
        <v>72.8333333333333</v>
      </c>
    </row>
    <row r="134" customFormat="false" ht="22.5" hidden="false" customHeight="true" outlineLevel="0" collapsed="false">
      <c r="A134" s="6" t="n">
        <v>128</v>
      </c>
      <c r="B134" s="3" t="s">
        <v>209</v>
      </c>
      <c r="C134" s="6" t="s">
        <v>210</v>
      </c>
      <c r="D134" s="6" t="s">
        <v>213</v>
      </c>
      <c r="E134" s="6" t="n">
        <v>108</v>
      </c>
      <c r="F134" s="6" t="n">
        <v>113</v>
      </c>
      <c r="G134" s="6" t="n">
        <v>0</v>
      </c>
      <c r="H134" s="6" t="n">
        <v>221</v>
      </c>
      <c r="I134" s="6" t="n">
        <v>70.2</v>
      </c>
      <c r="J134" s="7" t="n">
        <f aca="false">H134/2/1.5*0.5+I134*0.5</f>
        <v>71.9333333333333</v>
      </c>
    </row>
    <row r="135" customFormat="false" ht="22.5" hidden="false" customHeight="true" outlineLevel="0" collapsed="false">
      <c r="A135" s="6" t="n">
        <v>132</v>
      </c>
      <c r="B135" s="3" t="s">
        <v>214</v>
      </c>
      <c r="C135" s="6" t="s">
        <v>215</v>
      </c>
      <c r="D135" s="6" t="s">
        <v>216</v>
      </c>
      <c r="E135" s="6" t="n">
        <v>107</v>
      </c>
      <c r="F135" s="6" t="n">
        <v>85</v>
      </c>
      <c r="G135" s="6" t="n">
        <v>0</v>
      </c>
      <c r="H135" s="6" t="n">
        <v>192</v>
      </c>
      <c r="I135" s="3" t="s">
        <v>217</v>
      </c>
      <c r="J135" s="7" t="e">
        <f aca="false">H135/2/1.5*0.5+I135*0.5</f>
        <v>#VALUE!</v>
      </c>
    </row>
    <row r="136" customFormat="false" ht="22.5" hidden="false" customHeight="true" outlineLevel="0" collapsed="false">
      <c r="A136" s="6" t="n">
        <v>130</v>
      </c>
      <c r="B136" s="3" t="s">
        <v>214</v>
      </c>
      <c r="C136" s="6" t="s">
        <v>215</v>
      </c>
      <c r="D136" s="6" t="s">
        <v>218</v>
      </c>
      <c r="E136" s="6" t="n">
        <v>109.5</v>
      </c>
      <c r="F136" s="6" t="n">
        <v>94</v>
      </c>
      <c r="G136" s="6" t="n">
        <v>0</v>
      </c>
      <c r="H136" s="6" t="n">
        <v>203.5</v>
      </c>
      <c r="I136" s="6" t="n">
        <v>76.18</v>
      </c>
      <c r="J136" s="7" t="n">
        <f aca="false">H136/2/1.5*0.5+I136*0.5</f>
        <v>72.0066666666667</v>
      </c>
    </row>
    <row r="137" customFormat="false" ht="22.5" hidden="false" customHeight="true" outlineLevel="0" collapsed="false">
      <c r="A137" s="6" t="n">
        <v>131</v>
      </c>
      <c r="B137" s="3" t="s">
        <v>214</v>
      </c>
      <c r="C137" s="6" t="s">
        <v>215</v>
      </c>
      <c r="D137" s="6" t="s">
        <v>219</v>
      </c>
      <c r="E137" s="6" t="n">
        <v>99</v>
      </c>
      <c r="F137" s="6" t="n">
        <v>93.5</v>
      </c>
      <c r="G137" s="6" t="n">
        <v>0</v>
      </c>
      <c r="H137" s="6" t="n">
        <v>192.5</v>
      </c>
      <c r="I137" s="6" t="n">
        <v>79.7</v>
      </c>
      <c r="J137" s="7" t="n">
        <f aca="false">H137/2/1.5*0.5+I137*0.5</f>
        <v>71.9333333333333</v>
      </c>
    </row>
    <row r="138" customFormat="false" ht="22.5" hidden="false" customHeight="true" outlineLevel="0" collapsed="false">
      <c r="A138" s="6" t="n">
        <v>129</v>
      </c>
      <c r="B138" s="3" t="s">
        <v>214</v>
      </c>
      <c r="C138" s="6" t="s">
        <v>215</v>
      </c>
      <c r="D138" s="6" t="s">
        <v>220</v>
      </c>
      <c r="E138" s="6" t="n">
        <v>111.5</v>
      </c>
      <c r="F138" s="6" t="n">
        <v>95</v>
      </c>
      <c r="G138" s="6" t="n">
        <v>0</v>
      </c>
      <c r="H138" s="6" t="n">
        <v>206.5</v>
      </c>
      <c r="I138" s="6" t="n">
        <v>73</v>
      </c>
      <c r="J138" s="7" t="n">
        <f aca="false">H138/2/1.5*0.5+I138*0.5</f>
        <v>70.9166666666667</v>
      </c>
    </row>
    <row r="139" customFormat="false" ht="22.5" hidden="false" customHeight="true" outlineLevel="0" collapsed="false">
      <c r="A139" s="6" t="n">
        <v>133</v>
      </c>
      <c r="B139" s="3" t="s">
        <v>214</v>
      </c>
      <c r="C139" s="6" t="s">
        <v>215</v>
      </c>
      <c r="D139" s="6" t="s">
        <v>221</v>
      </c>
      <c r="E139" s="6" t="n">
        <v>96.5</v>
      </c>
      <c r="F139" s="6" t="n">
        <v>95</v>
      </c>
      <c r="G139" s="6" t="n">
        <v>0</v>
      </c>
      <c r="H139" s="6" t="n">
        <v>191.5</v>
      </c>
      <c r="I139" s="6" t="n">
        <v>74.4</v>
      </c>
      <c r="J139" s="7" t="n">
        <f aca="false">H139/2/1.5*0.5+I139*0.5</f>
        <v>69.1166666666667</v>
      </c>
    </row>
    <row r="140" s="8" customFormat="true" ht="22.5" hidden="false" customHeight="true" outlineLevel="0" collapsed="false">
      <c r="A140" s="6" t="n">
        <v>134</v>
      </c>
      <c r="B140" s="3" t="s">
        <v>214</v>
      </c>
      <c r="C140" s="6" t="s">
        <v>215</v>
      </c>
      <c r="D140" s="6" t="s">
        <v>222</v>
      </c>
      <c r="E140" s="6" t="n">
        <v>108</v>
      </c>
      <c r="F140" s="6" t="n">
        <v>76.5</v>
      </c>
      <c r="G140" s="6" t="n">
        <v>0</v>
      </c>
      <c r="H140" s="6" t="n">
        <v>184.5</v>
      </c>
      <c r="I140" s="6" t="n">
        <v>72.9</v>
      </c>
      <c r="J140" s="7" t="n">
        <f aca="false">H140/2/1.5*0.5+I140*0.5</f>
        <v>67.2</v>
      </c>
    </row>
    <row r="141" s="8" customFormat="true" ht="22.5" hidden="false" customHeight="true" outlineLevel="0" collapsed="false">
      <c r="A141" s="6" t="n">
        <v>138</v>
      </c>
      <c r="B141" s="3" t="s">
        <v>223</v>
      </c>
      <c r="C141" s="6" t="s">
        <v>224</v>
      </c>
      <c r="D141" s="6" t="s">
        <v>225</v>
      </c>
      <c r="E141" s="6" t="n">
        <v>108</v>
      </c>
      <c r="F141" s="6" t="n">
        <v>93.5</v>
      </c>
      <c r="G141" s="6" t="n">
        <v>0</v>
      </c>
      <c r="H141" s="6" t="n">
        <v>201.5</v>
      </c>
      <c r="I141" s="6" t="n">
        <v>80</v>
      </c>
      <c r="J141" s="7" t="n">
        <f aca="false">H141/2/1.5*0.5+I141*0.5</f>
        <v>73.5833333333333</v>
      </c>
    </row>
    <row r="142" customFormat="false" ht="22.5" hidden="false" customHeight="true" outlineLevel="0" collapsed="false">
      <c r="A142" s="6" t="n">
        <v>136</v>
      </c>
      <c r="B142" s="3" t="s">
        <v>223</v>
      </c>
      <c r="C142" s="6" t="s">
        <v>224</v>
      </c>
      <c r="D142" s="6" t="s">
        <v>226</v>
      </c>
      <c r="E142" s="6" t="n">
        <v>96</v>
      </c>
      <c r="F142" s="6" t="n">
        <v>107</v>
      </c>
      <c r="G142" s="6" t="n">
        <v>0</v>
      </c>
      <c r="H142" s="6" t="n">
        <v>203</v>
      </c>
      <c r="I142" s="6" t="n">
        <v>76.16</v>
      </c>
      <c r="J142" s="7" t="n">
        <f aca="false">H142/2/1.5*0.5+I142*0.5</f>
        <v>71.9133333333333</v>
      </c>
    </row>
    <row r="143" customFormat="false" ht="22.5" hidden="false" customHeight="true" outlineLevel="0" collapsed="false">
      <c r="A143" s="6" t="n">
        <v>137</v>
      </c>
      <c r="B143" s="3" t="s">
        <v>223</v>
      </c>
      <c r="C143" s="6" t="s">
        <v>224</v>
      </c>
      <c r="D143" s="6" t="s">
        <v>227</v>
      </c>
      <c r="E143" s="6" t="n">
        <v>107.5</v>
      </c>
      <c r="F143" s="6" t="n">
        <v>95</v>
      </c>
      <c r="G143" s="6" t="n">
        <v>0</v>
      </c>
      <c r="H143" s="6" t="n">
        <v>202.5</v>
      </c>
      <c r="I143" s="6" t="n">
        <v>75.2</v>
      </c>
      <c r="J143" s="7" t="n">
        <f aca="false">H143/2/1.5*0.5+I143*0.5</f>
        <v>71.35</v>
      </c>
    </row>
    <row r="144" customFormat="false" ht="22.5" hidden="false" customHeight="true" outlineLevel="0" collapsed="false">
      <c r="A144" s="6" t="n">
        <v>139</v>
      </c>
      <c r="B144" s="3" t="s">
        <v>223</v>
      </c>
      <c r="C144" s="6" t="s">
        <v>224</v>
      </c>
      <c r="D144" s="6" t="s">
        <v>228</v>
      </c>
      <c r="E144" s="6" t="n">
        <v>95.5</v>
      </c>
      <c r="F144" s="6" t="n">
        <v>97.5</v>
      </c>
      <c r="G144" s="6" t="n">
        <v>0</v>
      </c>
      <c r="H144" s="6" t="n">
        <v>193</v>
      </c>
      <c r="I144" s="6" t="n">
        <v>78.2</v>
      </c>
      <c r="J144" s="7" t="n">
        <f aca="false">H144/2/1.5*0.5+I144*0.5</f>
        <v>71.2666666666667</v>
      </c>
    </row>
    <row r="145" customFormat="false" ht="22.5" hidden="false" customHeight="true" outlineLevel="0" collapsed="false">
      <c r="A145" s="6" t="n">
        <v>135</v>
      </c>
      <c r="B145" s="3" t="s">
        <v>223</v>
      </c>
      <c r="C145" s="6" t="s">
        <v>224</v>
      </c>
      <c r="D145" s="6" t="s">
        <v>229</v>
      </c>
      <c r="E145" s="6" t="n">
        <v>107</v>
      </c>
      <c r="F145" s="6" t="n">
        <v>96</v>
      </c>
      <c r="G145" s="6" t="n">
        <v>0</v>
      </c>
      <c r="H145" s="6" t="n">
        <v>203</v>
      </c>
      <c r="I145" s="6" t="n">
        <v>73.88</v>
      </c>
      <c r="J145" s="7" t="n">
        <f aca="false">H145/2/1.5*0.5+I145*0.5</f>
        <v>70.7733333333333</v>
      </c>
    </row>
    <row r="146" customFormat="false" ht="22.5" hidden="false" customHeight="true" outlineLevel="0" collapsed="false">
      <c r="A146" s="6" t="n">
        <v>141</v>
      </c>
      <c r="B146" s="3" t="s">
        <v>223</v>
      </c>
      <c r="C146" s="6" t="s">
        <v>224</v>
      </c>
      <c r="D146" s="6" t="s">
        <v>230</v>
      </c>
      <c r="E146" s="6" t="n">
        <v>105</v>
      </c>
      <c r="F146" s="6" t="n">
        <v>85.5</v>
      </c>
      <c r="G146" s="6" t="n">
        <v>0</v>
      </c>
      <c r="H146" s="6" t="n">
        <v>190.5</v>
      </c>
      <c r="I146" s="6" t="n">
        <v>75.84</v>
      </c>
      <c r="J146" s="7" t="n">
        <f aca="false">H146/2/1.5*0.5+I146*0.5</f>
        <v>69.67</v>
      </c>
    </row>
    <row r="147" s="8" customFormat="true" ht="22.5" hidden="false" customHeight="true" outlineLevel="0" collapsed="false">
      <c r="A147" s="6" t="n">
        <v>142</v>
      </c>
      <c r="B147" s="3" t="s">
        <v>223</v>
      </c>
      <c r="C147" s="6" t="s">
        <v>224</v>
      </c>
      <c r="D147" s="6" t="s">
        <v>231</v>
      </c>
      <c r="E147" s="6" t="n">
        <v>95</v>
      </c>
      <c r="F147" s="6" t="n">
        <v>94</v>
      </c>
      <c r="G147" s="6" t="n">
        <v>0</v>
      </c>
      <c r="H147" s="6" t="n">
        <v>189</v>
      </c>
      <c r="I147" s="6" t="n">
        <v>76</v>
      </c>
      <c r="J147" s="7" t="n">
        <f aca="false">H147/2/1.5*0.5+I147*0.5</f>
        <v>69.5</v>
      </c>
    </row>
    <row r="148" customFormat="false" ht="22.5" hidden="false" customHeight="true" outlineLevel="0" collapsed="false">
      <c r="A148" s="6" t="n">
        <v>143</v>
      </c>
      <c r="B148" s="3" t="s">
        <v>223</v>
      </c>
      <c r="C148" s="6" t="s">
        <v>224</v>
      </c>
      <c r="D148" s="6" t="s">
        <v>232</v>
      </c>
      <c r="E148" s="6" t="n">
        <v>95.5</v>
      </c>
      <c r="F148" s="6" t="n">
        <v>91</v>
      </c>
      <c r="G148" s="6" t="n">
        <v>0</v>
      </c>
      <c r="H148" s="6" t="n">
        <v>186.5</v>
      </c>
      <c r="I148" s="6" t="n">
        <v>76.2</v>
      </c>
      <c r="J148" s="7" t="n">
        <f aca="false">H148/2/1.5*0.5+I148*0.5</f>
        <v>69.1833333333333</v>
      </c>
    </row>
    <row r="149" customFormat="false" ht="22.5" hidden="false" customHeight="true" outlineLevel="0" collapsed="false">
      <c r="A149" s="6" t="n">
        <v>140</v>
      </c>
      <c r="B149" s="3" t="s">
        <v>223</v>
      </c>
      <c r="C149" s="6" t="s">
        <v>224</v>
      </c>
      <c r="D149" s="6" t="s">
        <v>233</v>
      </c>
      <c r="E149" s="6" t="n">
        <v>87.5</v>
      </c>
      <c r="F149" s="6" t="n">
        <v>105</v>
      </c>
      <c r="G149" s="6" t="n">
        <v>0</v>
      </c>
      <c r="H149" s="6" t="n">
        <v>192.5</v>
      </c>
      <c r="I149" s="6" t="n">
        <v>73.5</v>
      </c>
      <c r="J149" s="7" t="n">
        <f aca="false">H149/2/1.5*0.5+I149*0.5</f>
        <v>68.8333333333333</v>
      </c>
    </row>
    <row r="150" customFormat="false" ht="22.5" hidden="false" customHeight="true" outlineLevel="0" collapsed="false">
      <c r="A150" s="6" t="n">
        <v>144</v>
      </c>
      <c r="B150" s="3" t="s">
        <v>223</v>
      </c>
      <c r="C150" s="6" t="s">
        <v>234</v>
      </c>
      <c r="D150" s="6" t="s">
        <v>235</v>
      </c>
      <c r="E150" s="6" t="n">
        <v>112.5</v>
      </c>
      <c r="F150" s="6" t="n">
        <v>117</v>
      </c>
      <c r="G150" s="6" t="n">
        <v>0</v>
      </c>
      <c r="H150" s="6" t="n">
        <v>229.5</v>
      </c>
      <c r="I150" s="6" t="n">
        <v>74.94</v>
      </c>
      <c r="J150" s="7" t="n">
        <f aca="false">H150/2/1.5*0.5+I150*0.5</f>
        <v>75.72</v>
      </c>
    </row>
    <row r="151" customFormat="false" ht="22.5" hidden="false" customHeight="true" outlineLevel="0" collapsed="false">
      <c r="A151" s="6" t="n">
        <v>145</v>
      </c>
      <c r="B151" s="3" t="s">
        <v>223</v>
      </c>
      <c r="C151" s="6" t="s">
        <v>234</v>
      </c>
      <c r="D151" s="6" t="s">
        <v>236</v>
      </c>
      <c r="E151" s="6" t="n">
        <v>101</v>
      </c>
      <c r="F151" s="6" t="n">
        <v>116</v>
      </c>
      <c r="G151" s="6" t="n">
        <v>0</v>
      </c>
      <c r="H151" s="6" t="n">
        <v>217</v>
      </c>
      <c r="I151" s="6" t="n">
        <v>73.8</v>
      </c>
      <c r="J151" s="7" t="n">
        <f aca="false">H151/2/1.5*0.5+I151*0.5</f>
        <v>73.0666666666667</v>
      </c>
    </row>
    <row r="152" customFormat="false" ht="22.5" hidden="false" customHeight="true" outlineLevel="0" collapsed="false">
      <c r="A152" s="6" t="n">
        <v>146</v>
      </c>
      <c r="B152" s="3" t="s">
        <v>223</v>
      </c>
      <c r="C152" s="6" t="s">
        <v>234</v>
      </c>
      <c r="D152" s="6" t="s">
        <v>237</v>
      </c>
      <c r="E152" s="6" t="n">
        <v>108</v>
      </c>
      <c r="F152" s="6" t="n">
        <v>107.5</v>
      </c>
      <c r="G152" s="6" t="n">
        <v>0</v>
      </c>
      <c r="H152" s="6" t="n">
        <v>215.5</v>
      </c>
      <c r="I152" s="6" t="n">
        <v>68.6</v>
      </c>
      <c r="J152" s="7" t="n">
        <f aca="false">H152/2/1.5*0.5+I152*0.5</f>
        <v>70.2166666666667</v>
      </c>
    </row>
    <row r="153" customFormat="false" ht="22.5" hidden="false" customHeight="true" outlineLevel="0" collapsed="false">
      <c r="A153" s="6" t="n">
        <v>147</v>
      </c>
      <c r="B153" s="3" t="s">
        <v>223</v>
      </c>
      <c r="C153" s="6" t="s">
        <v>238</v>
      </c>
      <c r="D153" s="6" t="s">
        <v>239</v>
      </c>
      <c r="E153" s="6" t="n">
        <v>109</v>
      </c>
      <c r="F153" s="6" t="n">
        <v>120</v>
      </c>
      <c r="G153" s="6" t="n">
        <v>0</v>
      </c>
      <c r="H153" s="6" t="n">
        <v>229</v>
      </c>
      <c r="I153" s="6" t="n">
        <v>81</v>
      </c>
      <c r="J153" s="7" t="n">
        <f aca="false">H153/2/1.5*0.5+I153*0.5</f>
        <v>78.6666666666667</v>
      </c>
    </row>
    <row r="154" customFormat="false" ht="22.5" hidden="false" customHeight="true" outlineLevel="0" collapsed="false">
      <c r="A154" s="6" t="n">
        <v>148</v>
      </c>
      <c r="B154" s="3" t="s">
        <v>223</v>
      </c>
      <c r="C154" s="6" t="s">
        <v>238</v>
      </c>
      <c r="D154" s="6" t="s">
        <v>240</v>
      </c>
      <c r="E154" s="6" t="n">
        <v>113</v>
      </c>
      <c r="F154" s="6" t="n">
        <v>111.5</v>
      </c>
      <c r="G154" s="6" t="n">
        <v>0</v>
      </c>
      <c r="H154" s="6" t="n">
        <v>224.5</v>
      </c>
      <c r="I154" s="6" t="n">
        <v>80.34</v>
      </c>
      <c r="J154" s="7" t="n">
        <f aca="false">H154/2/1.5*0.5+I154*0.5</f>
        <v>77.5866666666667</v>
      </c>
    </row>
    <row r="155" s="8" customFormat="true" ht="22.5" hidden="false" customHeight="true" outlineLevel="0" collapsed="false">
      <c r="A155" s="6" t="n">
        <v>149</v>
      </c>
      <c r="B155" s="3" t="s">
        <v>223</v>
      </c>
      <c r="C155" s="6" t="s">
        <v>238</v>
      </c>
      <c r="D155" s="6" t="s">
        <v>241</v>
      </c>
      <c r="E155" s="6" t="n">
        <v>117.5</v>
      </c>
      <c r="F155" s="6" t="n">
        <v>105.5</v>
      </c>
      <c r="G155" s="6" t="n">
        <v>0</v>
      </c>
      <c r="H155" s="6" t="n">
        <v>223</v>
      </c>
      <c r="I155" s="6" t="n">
        <v>77.16</v>
      </c>
      <c r="J155" s="7" t="n">
        <f aca="false">H155/2/1.5*0.5+I155*0.5</f>
        <v>75.7466666666667</v>
      </c>
    </row>
    <row r="156" customFormat="false" ht="22.5" hidden="false" customHeight="true" outlineLevel="0" collapsed="false">
      <c r="A156" s="6" t="n">
        <v>152</v>
      </c>
      <c r="B156" s="3" t="s">
        <v>223</v>
      </c>
      <c r="C156" s="6" t="s">
        <v>238</v>
      </c>
      <c r="D156" s="6" t="s">
        <v>242</v>
      </c>
      <c r="E156" s="6" t="n">
        <v>100</v>
      </c>
      <c r="F156" s="6" t="n">
        <v>116</v>
      </c>
      <c r="G156" s="6" t="n">
        <v>0</v>
      </c>
      <c r="H156" s="6" t="n">
        <v>216</v>
      </c>
      <c r="I156" s="6" t="n">
        <v>78.52</v>
      </c>
      <c r="J156" s="7" t="n">
        <f aca="false">H156/2/1.5*0.5+I156*0.5</f>
        <v>75.26</v>
      </c>
    </row>
    <row r="157" customFormat="false" ht="22.5" hidden="false" customHeight="true" outlineLevel="0" collapsed="false">
      <c r="A157" s="6" t="n">
        <v>151</v>
      </c>
      <c r="B157" s="3" t="s">
        <v>223</v>
      </c>
      <c r="C157" s="6" t="s">
        <v>238</v>
      </c>
      <c r="D157" s="6" t="s">
        <v>243</v>
      </c>
      <c r="E157" s="6" t="n">
        <v>109.5</v>
      </c>
      <c r="F157" s="6" t="n">
        <v>109.5</v>
      </c>
      <c r="G157" s="6" t="n">
        <v>0</v>
      </c>
      <c r="H157" s="6" t="n">
        <v>219</v>
      </c>
      <c r="I157" s="6" t="n">
        <v>77.3</v>
      </c>
      <c r="J157" s="7" t="n">
        <f aca="false">H157/2/1.5*0.5+I157*0.5</f>
        <v>75.15</v>
      </c>
    </row>
    <row r="158" customFormat="false" ht="22.5" hidden="false" customHeight="true" outlineLevel="0" collapsed="false">
      <c r="A158" s="6" t="n">
        <v>150</v>
      </c>
      <c r="B158" s="3" t="s">
        <v>223</v>
      </c>
      <c r="C158" s="6" t="s">
        <v>238</v>
      </c>
      <c r="D158" s="6" t="s">
        <v>244</v>
      </c>
      <c r="E158" s="6" t="n">
        <v>112.5</v>
      </c>
      <c r="F158" s="6" t="n">
        <v>107</v>
      </c>
      <c r="G158" s="6" t="n">
        <v>0</v>
      </c>
      <c r="H158" s="6" t="n">
        <v>219.5</v>
      </c>
      <c r="I158" s="6" t="n">
        <v>68.4</v>
      </c>
      <c r="J158" s="7" t="n">
        <f aca="false">H158/2/1.5*0.5+I158*0.5</f>
        <v>70.7833333333333</v>
      </c>
    </row>
    <row r="159" customFormat="false" ht="22.5" hidden="false" customHeight="true" outlineLevel="0" collapsed="false">
      <c r="A159" s="6" t="n">
        <v>265</v>
      </c>
      <c r="B159" s="3" t="s">
        <v>245</v>
      </c>
      <c r="C159" s="6" t="s">
        <v>246</v>
      </c>
      <c r="D159" s="6" t="s">
        <v>247</v>
      </c>
      <c r="E159" s="6" t="n">
        <v>102</v>
      </c>
      <c r="F159" s="6" t="n">
        <v>102.5</v>
      </c>
      <c r="G159" s="6" t="n">
        <v>0</v>
      </c>
      <c r="H159" s="6" t="n">
        <v>204.5</v>
      </c>
      <c r="I159" s="6" t="n">
        <v>75.8</v>
      </c>
      <c r="J159" s="7" t="n">
        <f aca="false">H159/2/1.5*0.5+I159*0.5</f>
        <v>71.9833333333333</v>
      </c>
    </row>
    <row r="160" customFormat="false" ht="22.5" hidden="false" customHeight="true" outlineLevel="0" collapsed="false">
      <c r="A160" s="6" t="n">
        <v>266</v>
      </c>
      <c r="B160" s="3" t="s">
        <v>245</v>
      </c>
      <c r="C160" s="6" t="s">
        <v>246</v>
      </c>
      <c r="D160" s="6" t="s">
        <v>248</v>
      </c>
      <c r="E160" s="6" t="n">
        <v>95.5</v>
      </c>
      <c r="F160" s="6" t="n">
        <v>87</v>
      </c>
      <c r="G160" s="6" t="n">
        <v>0</v>
      </c>
      <c r="H160" s="6" t="n">
        <v>182.5</v>
      </c>
      <c r="I160" s="6" t="n">
        <v>75.2</v>
      </c>
      <c r="J160" s="7" t="n">
        <f aca="false">H160/2/1.5*0.5+I160*0.5</f>
        <v>68.0166666666667</v>
      </c>
    </row>
    <row r="161" customFormat="false" ht="22.5" hidden="false" customHeight="true" outlineLevel="0" collapsed="false">
      <c r="A161" s="6" t="n">
        <v>267</v>
      </c>
      <c r="B161" s="3" t="s">
        <v>245</v>
      </c>
      <c r="C161" s="6" t="s">
        <v>246</v>
      </c>
      <c r="D161" s="6" t="s">
        <v>249</v>
      </c>
      <c r="E161" s="6" t="n">
        <v>84.5</v>
      </c>
      <c r="F161" s="6" t="n">
        <v>91.5</v>
      </c>
      <c r="G161" s="6" t="n">
        <v>0</v>
      </c>
      <c r="H161" s="6" t="n">
        <v>176</v>
      </c>
      <c r="I161" s="3" t="s">
        <v>16</v>
      </c>
      <c r="J161" s="7" t="e">
        <f aca="false">H161/2/1.5*0.5+I161*0.5</f>
        <v>#VALUE!</v>
      </c>
    </row>
    <row r="162" customFormat="false" ht="22.5" hidden="false" customHeight="true" outlineLevel="0" collapsed="false">
      <c r="A162" s="6" t="n">
        <v>153</v>
      </c>
      <c r="B162" s="3" t="s">
        <v>245</v>
      </c>
      <c r="C162" s="6" t="s">
        <v>250</v>
      </c>
      <c r="D162" s="6" t="s">
        <v>251</v>
      </c>
      <c r="E162" s="6" t="n">
        <v>106</v>
      </c>
      <c r="F162" s="6" t="n">
        <v>116.5</v>
      </c>
      <c r="G162" s="6" t="n">
        <v>0</v>
      </c>
      <c r="H162" s="6" t="n">
        <v>222.5</v>
      </c>
      <c r="I162" s="6" t="n">
        <v>75</v>
      </c>
      <c r="J162" s="7" t="n">
        <f aca="false">H162/2/1.5*0.5+I162*0.5</f>
        <v>74.5833333333333</v>
      </c>
    </row>
    <row r="163" customFormat="false" ht="22.5" hidden="false" customHeight="true" outlineLevel="0" collapsed="false">
      <c r="A163" s="6" t="n">
        <v>154</v>
      </c>
      <c r="B163" s="3" t="s">
        <v>245</v>
      </c>
      <c r="C163" s="6" t="s">
        <v>250</v>
      </c>
      <c r="D163" s="6" t="s">
        <v>252</v>
      </c>
      <c r="E163" s="6" t="n">
        <v>98.5</v>
      </c>
      <c r="F163" s="6" t="n">
        <v>95.5</v>
      </c>
      <c r="G163" s="6" t="n">
        <v>0</v>
      </c>
      <c r="H163" s="6" t="n">
        <v>194</v>
      </c>
      <c r="I163" s="6" t="n">
        <v>74.24</v>
      </c>
      <c r="J163" s="7" t="n">
        <f aca="false">H163/2/1.5*0.5+I163*0.5</f>
        <v>69.4533333333333</v>
      </c>
    </row>
    <row r="164" customFormat="false" ht="22.5" hidden="false" customHeight="true" outlineLevel="0" collapsed="false">
      <c r="A164" s="6" t="n">
        <v>155</v>
      </c>
      <c r="B164" s="3" t="s">
        <v>245</v>
      </c>
      <c r="C164" s="6" t="s">
        <v>250</v>
      </c>
      <c r="D164" s="6" t="s">
        <v>253</v>
      </c>
      <c r="E164" s="6" t="n">
        <v>88</v>
      </c>
      <c r="F164" s="6" t="n">
        <v>105</v>
      </c>
      <c r="G164" s="6" t="n">
        <v>0</v>
      </c>
      <c r="H164" s="6" t="n">
        <v>193</v>
      </c>
      <c r="I164" s="3" t="s">
        <v>16</v>
      </c>
      <c r="J164" s="7" t="e">
        <f aca="false">H164/2/1.5*0.5+I164*0.5</f>
        <v>#VALUE!</v>
      </c>
    </row>
    <row r="165" customFormat="false" ht="22.5" hidden="false" customHeight="true" outlineLevel="0" collapsed="false">
      <c r="A165" s="6" t="n">
        <v>157</v>
      </c>
      <c r="B165" s="3" t="s">
        <v>254</v>
      </c>
      <c r="C165" s="6" t="s">
        <v>255</v>
      </c>
      <c r="D165" s="6" t="s">
        <v>256</v>
      </c>
      <c r="E165" s="6" t="n">
        <v>84</v>
      </c>
      <c r="F165" s="6" t="n">
        <v>100.5</v>
      </c>
      <c r="G165" s="6" t="n">
        <v>0</v>
      </c>
      <c r="H165" s="6" t="n">
        <v>184.5</v>
      </c>
      <c r="I165" s="6" t="n">
        <v>79.56</v>
      </c>
      <c r="J165" s="7" t="n">
        <f aca="false">H165/2/1.5*0.5+I165*0.5</f>
        <v>70.53</v>
      </c>
    </row>
    <row r="166" customFormat="false" ht="22.5" hidden="false" customHeight="true" outlineLevel="0" collapsed="false">
      <c r="A166" s="6" t="n">
        <v>158</v>
      </c>
      <c r="B166" s="3" t="s">
        <v>254</v>
      </c>
      <c r="C166" s="6" t="s">
        <v>255</v>
      </c>
      <c r="D166" s="6" t="s">
        <v>257</v>
      </c>
      <c r="E166" s="6" t="n">
        <v>97</v>
      </c>
      <c r="F166" s="6" t="n">
        <v>86</v>
      </c>
      <c r="G166" s="6" t="n">
        <v>0</v>
      </c>
      <c r="H166" s="6" t="n">
        <v>183</v>
      </c>
      <c r="I166" s="6" t="n">
        <v>77.04</v>
      </c>
      <c r="J166" s="7" t="n">
        <f aca="false">H166/2/1.5*0.5+I166*0.5</f>
        <v>69.02</v>
      </c>
    </row>
    <row r="167" customFormat="false" ht="22.5" hidden="false" customHeight="true" outlineLevel="0" collapsed="false">
      <c r="A167" s="6" t="n">
        <v>156</v>
      </c>
      <c r="B167" s="3" t="s">
        <v>254</v>
      </c>
      <c r="C167" s="6" t="s">
        <v>255</v>
      </c>
      <c r="D167" s="6" t="s">
        <v>258</v>
      </c>
      <c r="E167" s="6" t="n">
        <v>97.5</v>
      </c>
      <c r="F167" s="6" t="n">
        <v>89</v>
      </c>
      <c r="G167" s="6" t="n">
        <v>0</v>
      </c>
      <c r="H167" s="6" t="n">
        <v>186.5</v>
      </c>
      <c r="I167" s="6" t="n">
        <v>75</v>
      </c>
      <c r="J167" s="7" t="n">
        <f aca="false">H167/2/1.5*0.5+I167*0.5</f>
        <v>68.5833333333333</v>
      </c>
    </row>
    <row r="168" customFormat="false" ht="22.5" hidden="false" customHeight="true" outlineLevel="0" collapsed="false">
      <c r="A168" s="6" t="n">
        <v>159</v>
      </c>
      <c r="B168" s="3" t="s">
        <v>254</v>
      </c>
      <c r="C168" s="6" t="s">
        <v>255</v>
      </c>
      <c r="D168" s="6" t="s">
        <v>259</v>
      </c>
      <c r="E168" s="6" t="n">
        <v>89</v>
      </c>
      <c r="F168" s="6" t="n">
        <v>84</v>
      </c>
      <c r="G168" s="6" t="n">
        <v>0</v>
      </c>
      <c r="H168" s="6" t="n">
        <v>173</v>
      </c>
      <c r="I168" s="6" t="n">
        <v>75.6</v>
      </c>
      <c r="J168" s="7" t="n">
        <f aca="false">H168/2/1.5*0.5+I168*0.5</f>
        <v>66.6333333333333</v>
      </c>
    </row>
    <row r="169" customFormat="false" ht="22.5" hidden="false" customHeight="true" outlineLevel="0" collapsed="false">
      <c r="A169" s="6" t="n">
        <v>160</v>
      </c>
      <c r="B169" s="3" t="s">
        <v>254</v>
      </c>
      <c r="C169" s="6" t="s">
        <v>255</v>
      </c>
      <c r="D169" s="6" t="s">
        <v>260</v>
      </c>
      <c r="E169" s="6" t="n">
        <v>88</v>
      </c>
      <c r="F169" s="6" t="n">
        <v>77</v>
      </c>
      <c r="G169" s="6" t="n">
        <v>0</v>
      </c>
      <c r="H169" s="6" t="n">
        <v>165</v>
      </c>
      <c r="I169" s="6" t="n">
        <v>76.3</v>
      </c>
      <c r="J169" s="7" t="n">
        <f aca="false">H169/2/1.5*0.5+I169*0.5</f>
        <v>65.65</v>
      </c>
    </row>
    <row r="170" customFormat="false" ht="22.5" hidden="false" customHeight="true" outlineLevel="0" collapsed="false">
      <c r="A170" s="6" t="n">
        <v>161</v>
      </c>
      <c r="B170" s="3" t="s">
        <v>254</v>
      </c>
      <c r="C170" s="6" t="s">
        <v>255</v>
      </c>
      <c r="D170" s="6" t="s">
        <v>261</v>
      </c>
      <c r="E170" s="6" t="n">
        <v>76</v>
      </c>
      <c r="F170" s="6" t="n">
        <v>76.5</v>
      </c>
      <c r="G170" s="6" t="n">
        <v>0</v>
      </c>
      <c r="H170" s="6" t="n">
        <v>152.5</v>
      </c>
      <c r="I170" s="6" t="n">
        <v>75.1</v>
      </c>
      <c r="J170" s="7" t="n">
        <f aca="false">H170/2/1.5*0.5+I170*0.5</f>
        <v>62.9666666666667</v>
      </c>
    </row>
    <row r="171" s="8" customFormat="true" ht="22.5" hidden="false" customHeight="true" outlineLevel="0" collapsed="false">
      <c r="A171" s="6" t="n">
        <v>163</v>
      </c>
      <c r="B171" s="3" t="s">
        <v>254</v>
      </c>
      <c r="C171" s="6" t="s">
        <v>262</v>
      </c>
      <c r="D171" s="6" t="s">
        <v>263</v>
      </c>
      <c r="E171" s="6" t="n">
        <v>100.5</v>
      </c>
      <c r="F171" s="6" t="n">
        <v>108.5</v>
      </c>
      <c r="G171" s="6" t="n">
        <v>0</v>
      </c>
      <c r="H171" s="6" t="n">
        <v>209</v>
      </c>
      <c r="I171" s="6" t="n">
        <v>79.12</v>
      </c>
      <c r="J171" s="7" t="n">
        <f aca="false">H171/2/1.5*0.5+I171*0.5</f>
        <v>74.3933333333334</v>
      </c>
    </row>
    <row r="172" customFormat="false" ht="22.5" hidden="false" customHeight="true" outlineLevel="0" collapsed="false">
      <c r="A172" s="6" t="n">
        <v>164</v>
      </c>
      <c r="B172" s="3" t="s">
        <v>254</v>
      </c>
      <c r="C172" s="6" t="s">
        <v>262</v>
      </c>
      <c r="D172" s="6" t="s">
        <v>264</v>
      </c>
      <c r="E172" s="6" t="n">
        <v>100</v>
      </c>
      <c r="F172" s="6" t="n">
        <v>108.5</v>
      </c>
      <c r="G172" s="6" t="n">
        <v>0</v>
      </c>
      <c r="H172" s="6" t="n">
        <v>208.5</v>
      </c>
      <c r="I172" s="6" t="n">
        <v>79</v>
      </c>
      <c r="J172" s="7" t="n">
        <f aca="false">H172/2/1.5*0.5+I172*0.5</f>
        <v>74.25</v>
      </c>
    </row>
    <row r="173" customFormat="false" ht="22.5" hidden="false" customHeight="true" outlineLevel="0" collapsed="false">
      <c r="A173" s="6" t="n">
        <v>162</v>
      </c>
      <c r="B173" s="3" t="s">
        <v>254</v>
      </c>
      <c r="C173" s="6" t="s">
        <v>262</v>
      </c>
      <c r="D173" s="6" t="s">
        <v>265</v>
      </c>
      <c r="E173" s="6" t="n">
        <v>119.5</v>
      </c>
      <c r="F173" s="6" t="n">
        <v>92.5</v>
      </c>
      <c r="G173" s="6" t="n">
        <v>0</v>
      </c>
      <c r="H173" s="6" t="n">
        <v>212</v>
      </c>
      <c r="I173" s="6" t="n">
        <v>76.2</v>
      </c>
      <c r="J173" s="7" t="n">
        <f aca="false">H173/2/1.5*0.5+I173*0.5</f>
        <v>73.4333333333333</v>
      </c>
    </row>
    <row r="174" s="8" customFormat="true" ht="22.5" hidden="false" customHeight="true" outlineLevel="0" collapsed="false">
      <c r="A174" s="6" t="n">
        <v>165</v>
      </c>
      <c r="B174" s="3" t="s">
        <v>266</v>
      </c>
      <c r="C174" s="6" t="s">
        <v>267</v>
      </c>
      <c r="D174" s="6" t="s">
        <v>268</v>
      </c>
      <c r="E174" s="6" t="n">
        <v>110</v>
      </c>
      <c r="F174" s="6" t="n">
        <v>83</v>
      </c>
      <c r="G174" s="6" t="n">
        <v>0</v>
      </c>
      <c r="H174" s="6" t="n">
        <v>193</v>
      </c>
      <c r="I174" s="6" t="n">
        <v>80.3</v>
      </c>
      <c r="J174" s="7" t="n">
        <f aca="false">H174/2/1.5*0.5+I174*0.5</f>
        <v>72.3166666666667</v>
      </c>
    </row>
    <row r="175" customFormat="false" ht="22.5" hidden="false" customHeight="true" outlineLevel="0" collapsed="false">
      <c r="A175" s="6" t="n">
        <v>166</v>
      </c>
      <c r="B175" s="3" t="s">
        <v>266</v>
      </c>
      <c r="C175" s="6" t="s">
        <v>267</v>
      </c>
      <c r="D175" s="6" t="s">
        <v>269</v>
      </c>
      <c r="E175" s="6" t="n">
        <v>99</v>
      </c>
      <c r="F175" s="6" t="n">
        <v>90</v>
      </c>
      <c r="G175" s="6" t="n">
        <v>0</v>
      </c>
      <c r="H175" s="6" t="n">
        <v>189</v>
      </c>
      <c r="I175" s="6" t="n">
        <v>74.9</v>
      </c>
      <c r="J175" s="7" t="n">
        <f aca="false">H175/2/1.5*0.5+I175*0.5</f>
        <v>68.95</v>
      </c>
    </row>
    <row r="176" customFormat="false" ht="22.5" hidden="false" customHeight="true" outlineLevel="0" collapsed="false">
      <c r="A176" s="6" t="n">
        <v>167</v>
      </c>
      <c r="B176" s="3" t="s">
        <v>266</v>
      </c>
      <c r="C176" s="6" t="s">
        <v>267</v>
      </c>
      <c r="D176" s="6" t="s">
        <v>270</v>
      </c>
      <c r="E176" s="6" t="n">
        <v>88.5</v>
      </c>
      <c r="F176" s="6" t="n">
        <v>90</v>
      </c>
      <c r="G176" s="6" t="n">
        <v>0</v>
      </c>
      <c r="H176" s="6" t="n">
        <v>178.5</v>
      </c>
      <c r="I176" s="6" t="n">
        <v>74.5</v>
      </c>
      <c r="J176" s="7" t="n">
        <f aca="false">H176/2/1.5*0.5+I176*0.5</f>
        <v>67</v>
      </c>
    </row>
    <row r="177" s="8" customFormat="true" ht="22.5" hidden="false" customHeight="true" outlineLevel="0" collapsed="false">
      <c r="A177" s="6" t="n">
        <v>169</v>
      </c>
      <c r="B177" s="3" t="s">
        <v>266</v>
      </c>
      <c r="C177" s="6" t="s">
        <v>271</v>
      </c>
      <c r="D177" s="6" t="s">
        <v>272</v>
      </c>
      <c r="E177" s="6" t="n">
        <v>110</v>
      </c>
      <c r="F177" s="6" t="n">
        <v>91.5</v>
      </c>
      <c r="G177" s="6" t="n">
        <v>0</v>
      </c>
      <c r="H177" s="6" t="n">
        <v>201.5</v>
      </c>
      <c r="I177" s="6" t="n">
        <v>80.44</v>
      </c>
      <c r="J177" s="7" t="n">
        <f aca="false">H177/2/1.5*0.5+I177*0.5</f>
        <v>73.8033333333333</v>
      </c>
    </row>
    <row r="178" customFormat="false" ht="22.5" hidden="false" customHeight="true" outlineLevel="0" collapsed="false">
      <c r="A178" s="6" t="n">
        <v>170</v>
      </c>
      <c r="B178" s="3" t="s">
        <v>266</v>
      </c>
      <c r="C178" s="6" t="s">
        <v>271</v>
      </c>
      <c r="D178" s="6" t="s">
        <v>273</v>
      </c>
      <c r="E178" s="6" t="n">
        <v>91.5</v>
      </c>
      <c r="F178" s="6" t="n">
        <v>96.5</v>
      </c>
      <c r="G178" s="6" t="n">
        <v>0</v>
      </c>
      <c r="H178" s="6" t="n">
        <v>188</v>
      </c>
      <c r="I178" s="6" t="n">
        <v>79.72</v>
      </c>
      <c r="J178" s="7" t="n">
        <f aca="false">H178/2/1.5*0.5+I178*0.5</f>
        <v>71.1933333333333</v>
      </c>
    </row>
    <row r="179" customFormat="false" ht="22.5" hidden="false" customHeight="true" outlineLevel="0" collapsed="false">
      <c r="A179" s="6" t="n">
        <v>168</v>
      </c>
      <c r="B179" s="3" t="s">
        <v>266</v>
      </c>
      <c r="C179" s="6" t="s">
        <v>271</v>
      </c>
      <c r="D179" s="6" t="s">
        <v>274</v>
      </c>
      <c r="E179" s="6" t="n">
        <v>103.5</v>
      </c>
      <c r="F179" s="6" t="n">
        <v>108</v>
      </c>
      <c r="G179" s="6" t="n">
        <v>0</v>
      </c>
      <c r="H179" s="6" t="n">
        <v>211.5</v>
      </c>
      <c r="I179" s="3" t="s">
        <v>16</v>
      </c>
      <c r="J179" s="7" t="e">
        <f aca="false">H179/2/1.5*0.5+I179*0.5</f>
        <v>#VALUE!</v>
      </c>
    </row>
    <row r="180" customFormat="false" ht="22.5" hidden="false" customHeight="true" outlineLevel="0" collapsed="false">
      <c r="A180" s="6" t="n">
        <v>173</v>
      </c>
      <c r="B180" s="3" t="s">
        <v>275</v>
      </c>
      <c r="C180" s="6" t="s">
        <v>276</v>
      </c>
      <c r="D180" s="6" t="s">
        <v>277</v>
      </c>
      <c r="E180" s="6" t="n">
        <v>102</v>
      </c>
      <c r="F180" s="6" t="n">
        <v>78</v>
      </c>
      <c r="G180" s="6" t="n">
        <v>0</v>
      </c>
      <c r="H180" s="6" t="n">
        <v>180</v>
      </c>
      <c r="I180" s="6" t="n">
        <v>78.66</v>
      </c>
      <c r="J180" s="7" t="n">
        <f aca="false">H180/2/1.5*0.5+I180*0.5</f>
        <v>69.33</v>
      </c>
    </row>
    <row r="181" customFormat="false" ht="22.5" hidden="false" customHeight="true" outlineLevel="0" collapsed="false">
      <c r="A181" s="6" t="n">
        <v>172</v>
      </c>
      <c r="B181" s="3" t="s">
        <v>275</v>
      </c>
      <c r="C181" s="6" t="s">
        <v>276</v>
      </c>
      <c r="D181" s="6" t="s">
        <v>278</v>
      </c>
      <c r="E181" s="6" t="n">
        <v>96.5</v>
      </c>
      <c r="F181" s="6" t="n">
        <v>86</v>
      </c>
      <c r="G181" s="6" t="n">
        <v>0</v>
      </c>
      <c r="H181" s="6" t="n">
        <v>182.5</v>
      </c>
      <c r="I181" s="6" t="n">
        <v>75.92</v>
      </c>
      <c r="J181" s="7" t="n">
        <f aca="false">H181/2/1.5*0.5+I181*0.5</f>
        <v>68.3766666666667</v>
      </c>
    </row>
    <row r="182" s="8" customFormat="true" ht="22.5" hidden="false" customHeight="true" outlineLevel="0" collapsed="false">
      <c r="A182" s="6" t="n">
        <v>171</v>
      </c>
      <c r="B182" s="3" t="s">
        <v>275</v>
      </c>
      <c r="C182" s="6" t="s">
        <v>276</v>
      </c>
      <c r="D182" s="6" t="s">
        <v>279</v>
      </c>
      <c r="E182" s="6" t="n">
        <v>89</v>
      </c>
      <c r="F182" s="6" t="n">
        <v>94</v>
      </c>
      <c r="G182" s="6" t="n">
        <v>0</v>
      </c>
      <c r="H182" s="6" t="n">
        <v>183</v>
      </c>
      <c r="I182" s="6" t="n">
        <v>75.7</v>
      </c>
      <c r="J182" s="7" t="n">
        <f aca="false">H182/2/1.5*0.5+I182*0.5</f>
        <v>68.35</v>
      </c>
    </row>
    <row r="183" customFormat="false" ht="22.5" hidden="false" customHeight="true" outlineLevel="0" collapsed="false">
      <c r="A183" s="6" t="n">
        <v>174</v>
      </c>
      <c r="B183" s="3" t="s">
        <v>275</v>
      </c>
      <c r="C183" s="6" t="s">
        <v>276</v>
      </c>
      <c r="D183" s="6" t="s">
        <v>280</v>
      </c>
      <c r="E183" s="6" t="n">
        <v>82.5</v>
      </c>
      <c r="F183" s="6" t="n">
        <v>88.5</v>
      </c>
      <c r="G183" s="6" t="n">
        <v>0</v>
      </c>
      <c r="H183" s="6" t="n">
        <v>171</v>
      </c>
      <c r="I183" s="6" t="n">
        <v>76.62</v>
      </c>
      <c r="J183" s="7" t="n">
        <f aca="false">H183/2/1.5*0.5+I183*0.5</f>
        <v>66.81</v>
      </c>
    </row>
    <row r="184" s="8" customFormat="true" ht="22.5" hidden="false" customHeight="true" outlineLevel="0" collapsed="false">
      <c r="A184" s="6" t="n">
        <v>175</v>
      </c>
      <c r="B184" s="3" t="s">
        <v>275</v>
      </c>
      <c r="C184" s="6" t="s">
        <v>276</v>
      </c>
      <c r="D184" s="6" t="s">
        <v>281</v>
      </c>
      <c r="E184" s="6" t="n">
        <v>75.5</v>
      </c>
      <c r="F184" s="6" t="n">
        <v>79.5</v>
      </c>
      <c r="G184" s="6" t="n">
        <v>0</v>
      </c>
      <c r="H184" s="6" t="n">
        <v>155</v>
      </c>
      <c r="I184" s="6" t="n">
        <v>71.6</v>
      </c>
      <c r="J184" s="7" t="n">
        <f aca="false">H184/2/1.5*0.5+I184*0.5</f>
        <v>61.6333333333333</v>
      </c>
    </row>
    <row r="185" customFormat="false" ht="22.5" hidden="false" customHeight="true" outlineLevel="0" collapsed="false">
      <c r="A185" s="6" t="n">
        <v>177</v>
      </c>
      <c r="B185" s="3" t="s">
        <v>282</v>
      </c>
      <c r="C185" s="6" t="s">
        <v>283</v>
      </c>
      <c r="D185" s="6" t="s">
        <v>284</v>
      </c>
      <c r="E185" s="6" t="n">
        <v>76</v>
      </c>
      <c r="F185" s="6" t="n">
        <v>107</v>
      </c>
      <c r="G185" s="6" t="n">
        <v>0</v>
      </c>
      <c r="H185" s="6" t="n">
        <v>183</v>
      </c>
      <c r="I185" s="6" t="n">
        <v>76.4</v>
      </c>
      <c r="J185" s="7" t="n">
        <f aca="false">H185/2/1.5*0.5+I185*0.5</f>
        <v>68.7</v>
      </c>
    </row>
    <row r="186" customFormat="false" ht="22.5" hidden="false" customHeight="true" outlineLevel="0" collapsed="false">
      <c r="A186" s="6" t="n">
        <v>176</v>
      </c>
      <c r="B186" s="3" t="s">
        <v>282</v>
      </c>
      <c r="C186" s="6" t="s">
        <v>283</v>
      </c>
      <c r="D186" s="6" t="s">
        <v>285</v>
      </c>
      <c r="E186" s="6" t="n">
        <v>98</v>
      </c>
      <c r="F186" s="6" t="n">
        <v>85.5</v>
      </c>
      <c r="G186" s="6" t="n">
        <v>0</v>
      </c>
      <c r="H186" s="6" t="n">
        <v>183.5</v>
      </c>
      <c r="I186" s="6" t="n">
        <v>73.9</v>
      </c>
      <c r="J186" s="7" t="n">
        <f aca="false">H186/2/1.5*0.5+I186*0.5</f>
        <v>67.5333333333333</v>
      </c>
    </row>
    <row r="187" s="8" customFormat="true" ht="22.5" hidden="false" customHeight="true" outlineLevel="0" collapsed="false">
      <c r="A187" s="6" t="n">
        <v>178</v>
      </c>
      <c r="B187" s="3" t="s">
        <v>282</v>
      </c>
      <c r="C187" s="6" t="s">
        <v>283</v>
      </c>
      <c r="D187" s="6" t="s">
        <v>286</v>
      </c>
      <c r="E187" s="6" t="n">
        <v>94</v>
      </c>
      <c r="F187" s="6" t="n">
        <v>83.5</v>
      </c>
      <c r="G187" s="6" t="n">
        <v>0</v>
      </c>
      <c r="H187" s="6" t="n">
        <v>177.5</v>
      </c>
      <c r="I187" s="6" t="n">
        <v>75.6</v>
      </c>
      <c r="J187" s="7" t="n">
        <f aca="false">H187/2/1.5*0.5+I187*0.5</f>
        <v>67.3833333333333</v>
      </c>
    </row>
    <row r="188" customFormat="false" ht="22.5" hidden="false" customHeight="true" outlineLevel="0" collapsed="false">
      <c r="A188" s="6" t="n">
        <v>179</v>
      </c>
      <c r="B188" s="3" t="s">
        <v>287</v>
      </c>
      <c r="C188" s="6" t="s">
        <v>288</v>
      </c>
      <c r="D188" s="6" t="s">
        <v>289</v>
      </c>
      <c r="E188" s="6" t="n">
        <v>111</v>
      </c>
      <c r="F188" s="6" t="n">
        <v>127.5</v>
      </c>
      <c r="G188" s="6" t="n">
        <v>0</v>
      </c>
      <c r="H188" s="6" t="n">
        <v>238.5</v>
      </c>
      <c r="I188" s="6" t="n">
        <v>79.3</v>
      </c>
      <c r="J188" s="7" t="n">
        <f aca="false">H188/2/1.5*0.5+I188*0.5</f>
        <v>79.4</v>
      </c>
    </row>
    <row r="189" customFormat="false" ht="22.5" hidden="false" customHeight="true" outlineLevel="0" collapsed="false">
      <c r="A189" s="6" t="n">
        <v>180</v>
      </c>
      <c r="B189" s="3" t="s">
        <v>287</v>
      </c>
      <c r="C189" s="6" t="s">
        <v>288</v>
      </c>
      <c r="D189" s="6" t="s">
        <v>290</v>
      </c>
      <c r="E189" s="6" t="n">
        <v>101</v>
      </c>
      <c r="F189" s="6" t="n">
        <v>115</v>
      </c>
      <c r="G189" s="6" t="n">
        <v>0</v>
      </c>
      <c r="H189" s="6" t="n">
        <v>216</v>
      </c>
      <c r="I189" s="6" t="n">
        <v>82.1</v>
      </c>
      <c r="J189" s="7" t="n">
        <f aca="false">H189/2/1.5*0.5+I189*0.5</f>
        <v>77.05</v>
      </c>
    </row>
    <row r="190" customFormat="false" ht="22.5" hidden="false" customHeight="true" outlineLevel="0" collapsed="false">
      <c r="A190" s="6" t="n">
        <v>181</v>
      </c>
      <c r="B190" s="3" t="s">
        <v>287</v>
      </c>
      <c r="C190" s="6" t="s">
        <v>288</v>
      </c>
      <c r="D190" s="6" t="s">
        <v>291</v>
      </c>
      <c r="E190" s="6" t="n">
        <v>101.5</v>
      </c>
      <c r="F190" s="6" t="n">
        <v>108</v>
      </c>
      <c r="G190" s="6" t="n">
        <v>0</v>
      </c>
      <c r="H190" s="6" t="n">
        <v>209.5</v>
      </c>
      <c r="I190" s="6" t="n">
        <v>75.5</v>
      </c>
      <c r="J190" s="7" t="n">
        <f aca="false">H190/2/1.5*0.5+I190*0.5</f>
        <v>72.6666666666667</v>
      </c>
    </row>
    <row r="191" customFormat="false" ht="22.5" hidden="false" customHeight="true" outlineLevel="0" collapsed="false">
      <c r="A191" s="6" t="n">
        <v>182</v>
      </c>
      <c r="B191" s="3" t="s">
        <v>292</v>
      </c>
      <c r="C191" s="6" t="s">
        <v>293</v>
      </c>
      <c r="D191" s="6" t="s">
        <v>294</v>
      </c>
      <c r="E191" s="6" t="n">
        <v>93</v>
      </c>
      <c r="F191" s="6" t="n">
        <v>118.5</v>
      </c>
      <c r="G191" s="6" t="n">
        <v>0</v>
      </c>
      <c r="H191" s="6" t="n">
        <v>211.5</v>
      </c>
      <c r="I191" s="6" t="n">
        <v>76.6</v>
      </c>
      <c r="J191" s="7" t="n">
        <f aca="false">H191/2/1.5*0.5+I191*0.5</f>
        <v>73.55</v>
      </c>
    </row>
    <row r="192" customFormat="false" ht="22.5" hidden="false" customHeight="true" outlineLevel="0" collapsed="false">
      <c r="A192" s="6" t="n">
        <v>183</v>
      </c>
      <c r="B192" s="3" t="s">
        <v>292</v>
      </c>
      <c r="C192" s="6" t="s">
        <v>293</v>
      </c>
      <c r="D192" s="6" t="s">
        <v>295</v>
      </c>
      <c r="E192" s="6" t="n">
        <v>92.5</v>
      </c>
      <c r="F192" s="6" t="n">
        <v>116</v>
      </c>
      <c r="G192" s="6" t="n">
        <v>0</v>
      </c>
      <c r="H192" s="6" t="n">
        <v>208.5</v>
      </c>
      <c r="I192" s="6" t="n">
        <v>75.6</v>
      </c>
      <c r="J192" s="7" t="n">
        <f aca="false">H192/2/1.5*0.5+I192*0.5</f>
        <v>72.55</v>
      </c>
    </row>
    <row r="193" customFormat="false" ht="22.5" hidden="false" customHeight="true" outlineLevel="0" collapsed="false">
      <c r="A193" s="6" t="n">
        <v>184</v>
      </c>
      <c r="B193" s="3" t="s">
        <v>292</v>
      </c>
      <c r="C193" s="6" t="s">
        <v>293</v>
      </c>
      <c r="D193" s="6" t="s">
        <v>296</v>
      </c>
      <c r="E193" s="6" t="n">
        <v>104.5</v>
      </c>
      <c r="F193" s="6" t="n">
        <v>99</v>
      </c>
      <c r="G193" s="6" t="n">
        <v>0</v>
      </c>
      <c r="H193" s="6" t="n">
        <v>203.5</v>
      </c>
      <c r="I193" s="6" t="n">
        <v>76.9</v>
      </c>
      <c r="J193" s="7" t="n">
        <f aca="false">H193/2/1.5*0.5+I193*0.5</f>
        <v>72.3666666666667</v>
      </c>
    </row>
    <row r="194" customFormat="false" ht="22.5" hidden="false" customHeight="true" outlineLevel="0" collapsed="false">
      <c r="A194" s="6" t="n">
        <v>185</v>
      </c>
      <c r="B194" s="3" t="s">
        <v>292</v>
      </c>
      <c r="C194" s="6" t="s">
        <v>297</v>
      </c>
      <c r="D194" s="6" t="s">
        <v>298</v>
      </c>
      <c r="E194" s="6" t="n">
        <v>97.5</v>
      </c>
      <c r="F194" s="6" t="n">
        <v>109</v>
      </c>
      <c r="G194" s="6" t="n">
        <v>0</v>
      </c>
      <c r="H194" s="6" t="n">
        <v>206.5</v>
      </c>
      <c r="I194" s="6" t="n">
        <v>75.6</v>
      </c>
      <c r="J194" s="7" t="n">
        <f aca="false">H194/2/1.5*0.5+I194*0.5</f>
        <v>72.2166666666667</v>
      </c>
    </row>
    <row r="195" s="8" customFormat="true" ht="22.5" hidden="false" customHeight="true" outlineLevel="0" collapsed="false">
      <c r="A195" s="6" t="n">
        <v>186</v>
      </c>
      <c r="B195" s="3" t="s">
        <v>292</v>
      </c>
      <c r="C195" s="6" t="s">
        <v>297</v>
      </c>
      <c r="D195" s="6" t="s">
        <v>299</v>
      </c>
      <c r="E195" s="6" t="n">
        <v>96.5</v>
      </c>
      <c r="F195" s="6" t="n">
        <v>89</v>
      </c>
      <c r="G195" s="6" t="n">
        <v>0</v>
      </c>
      <c r="H195" s="6" t="n">
        <v>185.5</v>
      </c>
      <c r="I195" s="6" t="n">
        <v>75.8</v>
      </c>
      <c r="J195" s="7" t="n">
        <f aca="false">H195/2/1.5*0.5+I195*0.5</f>
        <v>68.8166666666667</v>
      </c>
    </row>
    <row r="196" customFormat="false" ht="22.5" hidden="false" customHeight="true" outlineLevel="0" collapsed="false">
      <c r="A196" s="6" t="n">
        <v>187</v>
      </c>
      <c r="B196" s="3" t="s">
        <v>292</v>
      </c>
      <c r="C196" s="6" t="s">
        <v>297</v>
      </c>
      <c r="D196" s="6" t="s">
        <v>300</v>
      </c>
      <c r="E196" s="6" t="n">
        <v>94.5</v>
      </c>
      <c r="F196" s="6" t="n">
        <v>85</v>
      </c>
      <c r="G196" s="6" t="n">
        <v>0</v>
      </c>
      <c r="H196" s="6" t="n">
        <v>179.5</v>
      </c>
      <c r="I196" s="6" t="n">
        <v>75.3</v>
      </c>
      <c r="J196" s="7" t="n">
        <f aca="false">H196/2/1.5*0.5+I196*0.5</f>
        <v>67.5666666666667</v>
      </c>
    </row>
    <row r="197" customFormat="false" ht="22.5" hidden="false" customHeight="true" outlineLevel="0" collapsed="false">
      <c r="A197" s="6" t="n">
        <v>188</v>
      </c>
      <c r="B197" s="3" t="s">
        <v>292</v>
      </c>
      <c r="C197" s="6" t="s">
        <v>301</v>
      </c>
      <c r="D197" s="6" t="s">
        <v>302</v>
      </c>
      <c r="E197" s="6" t="n">
        <v>104.5</v>
      </c>
      <c r="F197" s="6" t="n">
        <v>104.5</v>
      </c>
      <c r="G197" s="6" t="n">
        <v>0</v>
      </c>
      <c r="H197" s="6" t="n">
        <v>209</v>
      </c>
      <c r="I197" s="6" t="n">
        <v>80.3</v>
      </c>
      <c r="J197" s="7" t="n">
        <f aca="false">H197/2/1.5*0.5+I197*0.5</f>
        <v>74.9833333333333</v>
      </c>
    </row>
    <row r="198" s="8" customFormat="true" ht="22.5" hidden="false" customHeight="true" outlineLevel="0" collapsed="false">
      <c r="A198" s="6" t="n">
        <v>189</v>
      </c>
      <c r="B198" s="3" t="s">
        <v>292</v>
      </c>
      <c r="C198" s="6" t="s">
        <v>301</v>
      </c>
      <c r="D198" s="6" t="s">
        <v>303</v>
      </c>
      <c r="E198" s="6" t="n">
        <v>94.5</v>
      </c>
      <c r="F198" s="6" t="n">
        <v>103</v>
      </c>
      <c r="G198" s="6" t="n">
        <v>0</v>
      </c>
      <c r="H198" s="6" t="n">
        <v>197.5</v>
      </c>
      <c r="I198" s="6" t="n">
        <v>80.1</v>
      </c>
      <c r="J198" s="7" t="n">
        <f aca="false">H198/2/1.5*0.5+I198*0.5</f>
        <v>72.9666666666667</v>
      </c>
    </row>
    <row r="199" customFormat="false" ht="22.5" hidden="false" customHeight="true" outlineLevel="0" collapsed="false">
      <c r="A199" s="6" t="n">
        <v>190</v>
      </c>
      <c r="B199" s="3" t="s">
        <v>292</v>
      </c>
      <c r="C199" s="6" t="s">
        <v>301</v>
      </c>
      <c r="D199" s="6" t="s">
        <v>304</v>
      </c>
      <c r="E199" s="6" t="n">
        <v>101.5</v>
      </c>
      <c r="F199" s="6" t="n">
        <v>94.5</v>
      </c>
      <c r="G199" s="6" t="n">
        <v>0</v>
      </c>
      <c r="H199" s="6" t="n">
        <v>196</v>
      </c>
      <c r="I199" s="6" t="n">
        <v>75.4</v>
      </c>
      <c r="J199" s="7" t="n">
        <f aca="false">H199/2/1.5*0.5+I199*0.5</f>
        <v>70.3666666666667</v>
      </c>
    </row>
    <row r="200" s="8" customFormat="true" ht="22.5" hidden="false" customHeight="true" outlineLevel="0" collapsed="false">
      <c r="A200" s="6" t="n">
        <v>191</v>
      </c>
      <c r="B200" s="3" t="s">
        <v>305</v>
      </c>
      <c r="C200" s="6" t="s">
        <v>306</v>
      </c>
      <c r="D200" s="6" t="s">
        <v>307</v>
      </c>
      <c r="E200" s="6" t="n">
        <v>109</v>
      </c>
      <c r="F200" s="6" t="n">
        <v>104</v>
      </c>
      <c r="G200" s="6" t="n">
        <v>0</v>
      </c>
      <c r="H200" s="6" t="n">
        <v>213</v>
      </c>
      <c r="I200" s="3" t="s">
        <v>16</v>
      </c>
      <c r="J200" s="7" t="e">
        <f aca="false">H200/2/1.5*0.5+I200*0.5</f>
        <v>#VALUE!</v>
      </c>
    </row>
    <row r="201" customFormat="false" ht="22.5" hidden="false" customHeight="true" outlineLevel="0" collapsed="false">
      <c r="A201" s="6" t="n">
        <v>192</v>
      </c>
      <c r="B201" s="3" t="s">
        <v>305</v>
      </c>
      <c r="C201" s="6" t="s">
        <v>308</v>
      </c>
      <c r="D201" s="6" t="s">
        <v>309</v>
      </c>
      <c r="E201" s="6" t="n">
        <v>91.5</v>
      </c>
      <c r="F201" s="6" t="n">
        <v>107.5</v>
      </c>
      <c r="G201" s="6" t="n">
        <v>0</v>
      </c>
      <c r="H201" s="6" t="n">
        <v>199</v>
      </c>
      <c r="I201" s="6" t="n">
        <v>78</v>
      </c>
      <c r="J201" s="7" t="n">
        <f aca="false">H201/2/1.5*0.5+I201*0.5</f>
        <v>72.1666666666667</v>
      </c>
    </row>
    <row r="202" customFormat="false" ht="22.5" hidden="false" customHeight="true" outlineLevel="0" collapsed="false">
      <c r="A202" s="6" t="n">
        <v>193</v>
      </c>
      <c r="B202" s="3" t="s">
        <v>305</v>
      </c>
      <c r="C202" s="6" t="s">
        <v>308</v>
      </c>
      <c r="D202" s="6" t="s">
        <v>310</v>
      </c>
      <c r="E202" s="6" t="n">
        <v>88</v>
      </c>
      <c r="F202" s="6" t="n">
        <v>101.5</v>
      </c>
      <c r="G202" s="6" t="n">
        <v>0</v>
      </c>
      <c r="H202" s="6" t="n">
        <v>189.5</v>
      </c>
      <c r="I202" s="6" t="n">
        <v>78.3</v>
      </c>
      <c r="J202" s="7" t="n">
        <f aca="false">H202/2/1.5*0.5+I202*0.5</f>
        <v>70.7333333333333</v>
      </c>
    </row>
    <row r="203" s="8" customFormat="true" ht="22.5" hidden="false" customHeight="true" outlineLevel="0" collapsed="false">
      <c r="A203" s="6" t="n">
        <v>194</v>
      </c>
      <c r="B203" s="3" t="s">
        <v>305</v>
      </c>
      <c r="C203" s="6" t="s">
        <v>308</v>
      </c>
      <c r="D203" s="6" t="s">
        <v>311</v>
      </c>
      <c r="E203" s="6" t="n">
        <v>96.5</v>
      </c>
      <c r="F203" s="6" t="n">
        <v>89.5</v>
      </c>
      <c r="G203" s="6" t="n">
        <v>0</v>
      </c>
      <c r="H203" s="6" t="n">
        <v>186</v>
      </c>
      <c r="I203" s="6" t="n">
        <v>75.4</v>
      </c>
      <c r="J203" s="7" t="n">
        <f aca="false">H203/2/1.5*0.5+I203*0.5</f>
        <v>68.7</v>
      </c>
    </row>
    <row r="204" customFormat="false" ht="22.5" hidden="false" customHeight="true" outlineLevel="0" collapsed="false">
      <c r="A204" s="6" t="n">
        <v>195</v>
      </c>
      <c r="B204" s="3" t="s">
        <v>305</v>
      </c>
      <c r="C204" s="6" t="s">
        <v>312</v>
      </c>
      <c r="D204" s="6" t="s">
        <v>313</v>
      </c>
      <c r="E204" s="6" t="n">
        <v>102.5</v>
      </c>
      <c r="F204" s="6" t="n">
        <v>96.5</v>
      </c>
      <c r="G204" s="6" t="n">
        <v>0</v>
      </c>
      <c r="H204" s="6" t="n">
        <v>199</v>
      </c>
      <c r="I204" s="6" t="n">
        <v>76.4</v>
      </c>
      <c r="J204" s="7" t="n">
        <f aca="false">H204/2/1.5*0.5+I204*0.5</f>
        <v>71.3666666666667</v>
      </c>
    </row>
    <row r="205" customFormat="false" ht="22.5" hidden="false" customHeight="true" outlineLevel="0" collapsed="false">
      <c r="A205" s="6" t="n">
        <v>197</v>
      </c>
      <c r="B205" s="3" t="s">
        <v>305</v>
      </c>
      <c r="C205" s="6" t="s">
        <v>312</v>
      </c>
      <c r="D205" s="6" t="s">
        <v>314</v>
      </c>
      <c r="E205" s="6" t="n">
        <v>95</v>
      </c>
      <c r="F205" s="6" t="n">
        <v>90</v>
      </c>
      <c r="G205" s="6" t="n">
        <v>0</v>
      </c>
      <c r="H205" s="6" t="n">
        <v>185</v>
      </c>
      <c r="I205" s="6" t="n">
        <v>74.5</v>
      </c>
      <c r="J205" s="7" t="n">
        <f aca="false">H205/2/1.5*0.5+I205*0.5</f>
        <v>68.0833333333333</v>
      </c>
    </row>
    <row r="206" customFormat="false" ht="22.5" hidden="false" customHeight="true" outlineLevel="0" collapsed="false">
      <c r="A206" s="6" t="n">
        <v>196</v>
      </c>
      <c r="B206" s="3" t="s">
        <v>305</v>
      </c>
      <c r="C206" s="6" t="s">
        <v>312</v>
      </c>
      <c r="D206" s="6" t="s">
        <v>315</v>
      </c>
      <c r="E206" s="6" t="n">
        <v>101</v>
      </c>
      <c r="F206" s="6" t="n">
        <v>91</v>
      </c>
      <c r="G206" s="6" t="n">
        <v>0</v>
      </c>
      <c r="H206" s="6" t="n">
        <v>192</v>
      </c>
      <c r="I206" s="3" t="s">
        <v>16</v>
      </c>
      <c r="J206" s="7" t="e">
        <f aca="false">H206/2/1.5*0.5+I206*0.5</f>
        <v>#VALUE!</v>
      </c>
    </row>
    <row r="207" customFormat="false" ht="22.5" hidden="false" customHeight="true" outlineLevel="0" collapsed="false">
      <c r="A207" s="6" t="n">
        <v>198</v>
      </c>
      <c r="B207" s="3" t="s">
        <v>316</v>
      </c>
      <c r="C207" s="6" t="s">
        <v>317</v>
      </c>
      <c r="D207" s="6" t="s">
        <v>318</v>
      </c>
      <c r="E207" s="6" t="n">
        <v>90.5</v>
      </c>
      <c r="F207" s="6" t="n">
        <v>119.5</v>
      </c>
      <c r="G207" s="6" t="n">
        <v>0</v>
      </c>
      <c r="H207" s="6" t="n">
        <v>210</v>
      </c>
      <c r="I207" s="6" t="n">
        <v>77.2</v>
      </c>
      <c r="J207" s="7" t="n">
        <f aca="false">H207/2/1.5*0.5+I207*0.5</f>
        <v>73.6</v>
      </c>
    </row>
    <row r="208" customFormat="false" ht="22.5" hidden="false" customHeight="true" outlineLevel="0" collapsed="false">
      <c r="A208" s="6" t="n">
        <v>199</v>
      </c>
      <c r="B208" s="3" t="s">
        <v>316</v>
      </c>
      <c r="C208" s="6" t="s">
        <v>317</v>
      </c>
      <c r="D208" s="6" t="s">
        <v>319</v>
      </c>
      <c r="E208" s="6" t="n">
        <v>99.5</v>
      </c>
      <c r="F208" s="6" t="n">
        <v>96.5</v>
      </c>
      <c r="G208" s="6" t="n">
        <v>0</v>
      </c>
      <c r="H208" s="6" t="n">
        <v>196</v>
      </c>
      <c r="I208" s="6" t="n">
        <v>77</v>
      </c>
      <c r="J208" s="7" t="n">
        <f aca="false">H208/2/1.5*0.5+I208*0.5</f>
        <v>71.1666666666667</v>
      </c>
    </row>
    <row r="209" customFormat="false" ht="22.5" hidden="false" customHeight="true" outlineLevel="0" collapsed="false">
      <c r="A209" s="6" t="n">
        <v>201</v>
      </c>
      <c r="B209" s="3" t="s">
        <v>316</v>
      </c>
      <c r="C209" s="6" t="s">
        <v>320</v>
      </c>
      <c r="D209" s="6" t="s">
        <v>321</v>
      </c>
      <c r="E209" s="6" t="n">
        <v>106</v>
      </c>
      <c r="F209" s="6" t="n">
        <v>113.5</v>
      </c>
      <c r="G209" s="6" t="n">
        <v>0</v>
      </c>
      <c r="H209" s="6" t="n">
        <v>219.5</v>
      </c>
      <c r="I209" s="6" t="n">
        <v>78.8</v>
      </c>
      <c r="J209" s="7" t="n">
        <f aca="false">H209/2/1.5*0.5+I209*0.5</f>
        <v>75.9833333333333</v>
      </c>
    </row>
    <row r="210" customFormat="false" ht="22.5" hidden="false" customHeight="true" outlineLevel="0" collapsed="false">
      <c r="A210" s="6" t="n">
        <v>200</v>
      </c>
      <c r="B210" s="3" t="s">
        <v>316</v>
      </c>
      <c r="C210" s="6" t="s">
        <v>320</v>
      </c>
      <c r="D210" s="6" t="s">
        <v>322</v>
      </c>
      <c r="E210" s="6" t="n">
        <v>112</v>
      </c>
      <c r="F210" s="6" t="n">
        <v>113</v>
      </c>
      <c r="G210" s="6" t="n">
        <v>0</v>
      </c>
      <c r="H210" s="6" t="n">
        <v>225</v>
      </c>
      <c r="I210" s="6" t="n">
        <v>76.3</v>
      </c>
      <c r="J210" s="7" t="n">
        <f aca="false">H210/2/1.5*0.5+I210*0.5</f>
        <v>75.65</v>
      </c>
    </row>
    <row r="211" customFormat="false" ht="22.5" hidden="false" customHeight="true" outlineLevel="0" collapsed="false">
      <c r="A211" s="6" t="n">
        <v>202</v>
      </c>
      <c r="B211" s="3" t="s">
        <v>316</v>
      </c>
      <c r="C211" s="6" t="s">
        <v>320</v>
      </c>
      <c r="D211" s="6" t="s">
        <v>323</v>
      </c>
      <c r="E211" s="6" t="n">
        <v>94.5</v>
      </c>
      <c r="F211" s="6" t="n">
        <v>115.5</v>
      </c>
      <c r="G211" s="6" t="n">
        <v>0</v>
      </c>
      <c r="H211" s="6" t="n">
        <v>210</v>
      </c>
      <c r="I211" s="6" t="n">
        <v>73.9</v>
      </c>
      <c r="J211" s="7" t="n">
        <f aca="false">H211/2/1.5*0.5+I211*0.5</f>
        <v>71.95</v>
      </c>
    </row>
    <row r="212" customFormat="false" ht="22.5" hidden="false" customHeight="true" outlineLevel="0" collapsed="false">
      <c r="A212" s="6" t="n">
        <v>204</v>
      </c>
      <c r="B212" s="3" t="s">
        <v>316</v>
      </c>
      <c r="C212" s="6" t="s">
        <v>324</v>
      </c>
      <c r="D212" s="6" t="s">
        <v>325</v>
      </c>
      <c r="E212" s="6" t="n">
        <v>97</v>
      </c>
      <c r="F212" s="6" t="n">
        <v>83.5</v>
      </c>
      <c r="G212" s="6" t="n">
        <v>0</v>
      </c>
      <c r="H212" s="6" t="n">
        <v>180.5</v>
      </c>
      <c r="I212" s="6" t="n">
        <v>77.2</v>
      </c>
      <c r="J212" s="7" t="n">
        <f aca="false">H212/2/1.5*0.5+I212*0.5</f>
        <v>68.6833333333333</v>
      </c>
    </row>
    <row r="213" customFormat="false" ht="22.5" hidden="false" customHeight="true" outlineLevel="0" collapsed="false">
      <c r="A213" s="6" t="n">
        <v>203</v>
      </c>
      <c r="B213" s="3" t="s">
        <v>316</v>
      </c>
      <c r="C213" s="6" t="s">
        <v>324</v>
      </c>
      <c r="D213" s="6" t="s">
        <v>326</v>
      </c>
      <c r="E213" s="6" t="n">
        <v>104</v>
      </c>
      <c r="F213" s="6" t="n">
        <v>88.5</v>
      </c>
      <c r="G213" s="6" t="n">
        <v>0</v>
      </c>
      <c r="H213" s="6" t="n">
        <v>192.5</v>
      </c>
      <c r="I213" s="3" t="s">
        <v>16</v>
      </c>
      <c r="J213" s="7" t="e">
        <f aca="false">H213/2/1.5*0.5+I213*0.5</f>
        <v>#VALUE!</v>
      </c>
    </row>
    <row r="214" s="8" customFormat="true" ht="22.5" hidden="false" customHeight="true" outlineLevel="0" collapsed="false">
      <c r="A214" s="6" t="n">
        <v>205</v>
      </c>
      <c r="B214" s="3" t="s">
        <v>316</v>
      </c>
      <c r="C214" s="6" t="s">
        <v>327</v>
      </c>
      <c r="D214" s="6" t="s">
        <v>328</v>
      </c>
      <c r="E214" s="6" t="n">
        <v>117.5</v>
      </c>
      <c r="F214" s="6" t="n">
        <v>93</v>
      </c>
      <c r="G214" s="6" t="n">
        <v>0</v>
      </c>
      <c r="H214" s="6" t="n">
        <v>210.5</v>
      </c>
      <c r="I214" s="6" t="n">
        <v>79.6</v>
      </c>
      <c r="J214" s="7" t="n">
        <f aca="false">H214/2/1.5*0.5+I214*0.5</f>
        <v>74.8833333333333</v>
      </c>
    </row>
    <row r="215" customFormat="false" ht="22.5" hidden="false" customHeight="true" outlineLevel="0" collapsed="false">
      <c r="A215" s="6" t="n">
        <v>206</v>
      </c>
      <c r="B215" s="3" t="s">
        <v>316</v>
      </c>
      <c r="C215" s="6" t="s">
        <v>327</v>
      </c>
      <c r="D215" s="6" t="s">
        <v>329</v>
      </c>
      <c r="E215" s="6" t="n">
        <v>88</v>
      </c>
      <c r="F215" s="6" t="n">
        <v>94.5</v>
      </c>
      <c r="G215" s="6" t="n">
        <v>0</v>
      </c>
      <c r="H215" s="6" t="n">
        <v>182.5</v>
      </c>
      <c r="I215" s="6" t="n">
        <v>74.6</v>
      </c>
      <c r="J215" s="7" t="n">
        <f aca="false">H215/2/1.5*0.5+I215*0.5</f>
        <v>67.7166666666667</v>
      </c>
    </row>
    <row r="216" customFormat="false" ht="22.5" hidden="false" customHeight="true" outlineLevel="0" collapsed="false">
      <c r="A216" s="6" t="n">
        <v>207</v>
      </c>
      <c r="B216" s="3" t="s">
        <v>316</v>
      </c>
      <c r="C216" s="6" t="s">
        <v>327</v>
      </c>
      <c r="D216" s="6" t="s">
        <v>330</v>
      </c>
      <c r="E216" s="6" t="n">
        <v>91.5</v>
      </c>
      <c r="F216" s="6" t="n">
        <v>86.5</v>
      </c>
      <c r="G216" s="6" t="n">
        <v>0</v>
      </c>
      <c r="H216" s="6" t="n">
        <v>178</v>
      </c>
      <c r="I216" s="6" t="n">
        <v>72.6</v>
      </c>
      <c r="J216" s="7" t="n">
        <f aca="false">H216/2/1.5*0.5+I216*0.5</f>
        <v>65.9666666666667</v>
      </c>
    </row>
    <row r="217" customFormat="false" ht="22.5" hidden="false" customHeight="true" outlineLevel="0" collapsed="false">
      <c r="A217" s="6" t="n">
        <v>208</v>
      </c>
      <c r="B217" s="3" t="s">
        <v>331</v>
      </c>
      <c r="C217" s="6" t="s">
        <v>332</v>
      </c>
      <c r="D217" s="6" t="s">
        <v>333</v>
      </c>
      <c r="E217" s="6" t="n">
        <v>105</v>
      </c>
      <c r="F217" s="6" t="n">
        <v>104.5</v>
      </c>
      <c r="G217" s="6" t="n">
        <v>0</v>
      </c>
      <c r="H217" s="6" t="n">
        <v>209.5</v>
      </c>
      <c r="I217" s="6" t="n">
        <v>76</v>
      </c>
      <c r="J217" s="7" t="n">
        <f aca="false">H217/2/1.5*0.5+I217*0.5</f>
        <v>72.9166666666667</v>
      </c>
    </row>
    <row r="218" customFormat="false" ht="22.5" hidden="false" customHeight="true" outlineLevel="0" collapsed="false">
      <c r="A218" s="6" t="n">
        <v>209</v>
      </c>
      <c r="B218" s="3" t="s">
        <v>331</v>
      </c>
      <c r="C218" s="6" t="s">
        <v>332</v>
      </c>
      <c r="D218" s="6" t="s">
        <v>334</v>
      </c>
      <c r="E218" s="6" t="n">
        <v>85</v>
      </c>
      <c r="F218" s="6" t="n">
        <v>109</v>
      </c>
      <c r="G218" s="6" t="n">
        <v>0</v>
      </c>
      <c r="H218" s="6" t="n">
        <v>194</v>
      </c>
      <c r="I218" s="6" t="n">
        <v>78</v>
      </c>
      <c r="J218" s="7" t="n">
        <f aca="false">H218/2/1.5*0.5+I218*0.5</f>
        <v>71.3333333333333</v>
      </c>
    </row>
    <row r="219" customFormat="false" ht="22.5" hidden="false" customHeight="true" outlineLevel="0" collapsed="false">
      <c r="A219" s="6" t="n">
        <v>210</v>
      </c>
      <c r="B219" s="3" t="s">
        <v>331</v>
      </c>
      <c r="C219" s="6" t="s">
        <v>332</v>
      </c>
      <c r="D219" s="6" t="s">
        <v>335</v>
      </c>
      <c r="E219" s="6" t="n">
        <v>77.5</v>
      </c>
      <c r="F219" s="6" t="n">
        <v>95.5</v>
      </c>
      <c r="G219" s="6" t="n">
        <v>0</v>
      </c>
      <c r="H219" s="6" t="n">
        <v>173</v>
      </c>
      <c r="I219" s="6" t="n">
        <v>73.4</v>
      </c>
      <c r="J219" s="7" t="n">
        <f aca="false">H219/2/1.5*0.5+I219*0.5</f>
        <v>65.5333333333333</v>
      </c>
    </row>
    <row r="220" customFormat="false" ht="22.5" hidden="false" customHeight="true" outlineLevel="0" collapsed="false">
      <c r="A220" s="6" t="n">
        <v>211</v>
      </c>
      <c r="B220" s="3" t="s">
        <v>331</v>
      </c>
      <c r="C220" s="6" t="s">
        <v>336</v>
      </c>
      <c r="D220" s="6" t="s">
        <v>337</v>
      </c>
      <c r="E220" s="6" t="n">
        <v>80</v>
      </c>
      <c r="F220" s="6" t="n">
        <v>97.5</v>
      </c>
      <c r="G220" s="6" t="n">
        <v>0</v>
      </c>
      <c r="H220" s="6" t="n">
        <v>177.5</v>
      </c>
      <c r="I220" s="6" t="n">
        <v>79</v>
      </c>
      <c r="J220" s="7" t="n">
        <f aca="false">H220/2/1.5*0.5+I220*0.5</f>
        <v>69.0833333333333</v>
      </c>
    </row>
    <row r="221" customFormat="false" ht="22.5" hidden="false" customHeight="true" outlineLevel="0" collapsed="false">
      <c r="A221" s="6" t="n">
        <v>212</v>
      </c>
      <c r="B221" s="3" t="s">
        <v>331</v>
      </c>
      <c r="C221" s="6" t="s">
        <v>336</v>
      </c>
      <c r="D221" s="6" t="s">
        <v>338</v>
      </c>
      <c r="E221" s="6" t="n">
        <v>93.5</v>
      </c>
      <c r="F221" s="6" t="n">
        <v>80.5</v>
      </c>
      <c r="G221" s="6" t="n">
        <v>0</v>
      </c>
      <c r="H221" s="6" t="n">
        <v>174</v>
      </c>
      <c r="I221" s="6" t="n">
        <v>78.9</v>
      </c>
      <c r="J221" s="7" t="n">
        <f aca="false">H221/2/1.5*0.5+I221*0.5</f>
        <v>68.45</v>
      </c>
    </row>
    <row r="222" customFormat="false" ht="22.5" hidden="false" customHeight="true" outlineLevel="0" collapsed="false">
      <c r="A222" s="6" t="n">
        <v>214</v>
      </c>
      <c r="B222" s="3" t="s">
        <v>331</v>
      </c>
      <c r="C222" s="6" t="s">
        <v>339</v>
      </c>
      <c r="D222" s="6" t="s">
        <v>340</v>
      </c>
      <c r="E222" s="6" t="n">
        <v>97.5</v>
      </c>
      <c r="F222" s="6" t="n">
        <v>92.5</v>
      </c>
      <c r="G222" s="6" t="n">
        <v>0</v>
      </c>
      <c r="H222" s="6" t="n">
        <v>190</v>
      </c>
      <c r="I222" s="6" t="n">
        <v>78</v>
      </c>
      <c r="J222" s="7" t="n">
        <f aca="false">H222/2/1.5*0.5+I222*0.5</f>
        <v>70.6666666666667</v>
      </c>
    </row>
    <row r="223" customFormat="false" ht="22.5" hidden="false" customHeight="true" outlineLevel="0" collapsed="false">
      <c r="A223" s="6" t="n">
        <v>213</v>
      </c>
      <c r="B223" s="3" t="s">
        <v>331</v>
      </c>
      <c r="C223" s="6" t="s">
        <v>339</v>
      </c>
      <c r="D223" s="6" t="s">
        <v>341</v>
      </c>
      <c r="E223" s="6" t="n">
        <v>96</v>
      </c>
      <c r="F223" s="6" t="n">
        <v>97.5</v>
      </c>
      <c r="G223" s="6" t="n">
        <v>0</v>
      </c>
      <c r="H223" s="6" t="n">
        <v>193.5</v>
      </c>
      <c r="I223" s="6" t="n">
        <v>75.6</v>
      </c>
      <c r="J223" s="7" t="n">
        <f aca="false">H223/2/1.5*0.5+I223*0.5</f>
        <v>70.05</v>
      </c>
    </row>
    <row r="224" customFormat="false" ht="22.5" hidden="false" customHeight="true" outlineLevel="0" collapsed="false">
      <c r="A224" s="6" t="n">
        <v>215</v>
      </c>
      <c r="B224" s="3" t="s">
        <v>331</v>
      </c>
      <c r="C224" s="6" t="s">
        <v>339</v>
      </c>
      <c r="D224" s="6" t="s">
        <v>342</v>
      </c>
      <c r="E224" s="6" t="n">
        <v>96.5</v>
      </c>
      <c r="F224" s="6" t="n">
        <v>83</v>
      </c>
      <c r="G224" s="6" t="n">
        <v>0</v>
      </c>
      <c r="H224" s="6" t="n">
        <v>179.5</v>
      </c>
      <c r="I224" s="6" t="n">
        <v>76.8</v>
      </c>
      <c r="J224" s="7" t="n">
        <f aca="false">H224/2/1.5*0.5+I224*0.5</f>
        <v>68.3166666666667</v>
      </c>
    </row>
    <row r="225" customFormat="false" ht="22.5" hidden="false" customHeight="true" outlineLevel="0" collapsed="false">
      <c r="A225" s="6" t="n">
        <v>216</v>
      </c>
      <c r="B225" s="3" t="s">
        <v>343</v>
      </c>
      <c r="C225" s="6" t="s">
        <v>344</v>
      </c>
      <c r="D225" s="6" t="s">
        <v>345</v>
      </c>
      <c r="E225" s="6" t="n">
        <v>109</v>
      </c>
      <c r="F225" s="6" t="n">
        <v>110</v>
      </c>
      <c r="G225" s="6" t="n">
        <v>0</v>
      </c>
      <c r="H225" s="6" t="n">
        <v>219</v>
      </c>
      <c r="I225" s="6" t="n">
        <v>73.8</v>
      </c>
      <c r="J225" s="7" t="n">
        <f aca="false">H225/2/1.5*0.5+I225*0.5</f>
        <v>73.4</v>
      </c>
    </row>
    <row r="226" customFormat="false" ht="22.5" hidden="false" customHeight="true" outlineLevel="0" collapsed="false">
      <c r="A226" s="6" t="n">
        <v>218</v>
      </c>
      <c r="B226" s="3" t="s">
        <v>343</v>
      </c>
      <c r="C226" s="6" t="s">
        <v>346</v>
      </c>
      <c r="D226" s="6" t="s">
        <v>347</v>
      </c>
      <c r="E226" s="6" t="n">
        <v>86.5</v>
      </c>
      <c r="F226" s="6" t="n">
        <v>95</v>
      </c>
      <c r="G226" s="6" t="n">
        <v>0</v>
      </c>
      <c r="H226" s="6" t="n">
        <v>181.5</v>
      </c>
      <c r="I226" s="6" t="n">
        <v>80.2</v>
      </c>
      <c r="J226" s="7" t="n">
        <f aca="false">H226/2/1.5*0.5+I226*0.5</f>
        <v>70.35</v>
      </c>
    </row>
    <row r="227" s="8" customFormat="true" ht="22.5" hidden="false" customHeight="true" outlineLevel="0" collapsed="false">
      <c r="A227" s="6" t="n">
        <v>217</v>
      </c>
      <c r="B227" s="3" t="s">
        <v>343</v>
      </c>
      <c r="C227" s="6" t="s">
        <v>346</v>
      </c>
      <c r="D227" s="6" t="s">
        <v>348</v>
      </c>
      <c r="E227" s="6" t="n">
        <v>86</v>
      </c>
      <c r="F227" s="6" t="n">
        <v>98</v>
      </c>
      <c r="G227" s="6" t="n">
        <v>0</v>
      </c>
      <c r="H227" s="6" t="n">
        <v>184</v>
      </c>
      <c r="I227" s="6" t="n">
        <v>76.2</v>
      </c>
      <c r="J227" s="7" t="n">
        <f aca="false">H227/2/1.5*0.5+I227*0.5</f>
        <v>68.7666666666667</v>
      </c>
    </row>
    <row r="228" customFormat="false" ht="22.5" hidden="false" customHeight="true" outlineLevel="0" collapsed="false">
      <c r="A228" s="6" t="n">
        <v>219</v>
      </c>
      <c r="B228" s="3" t="s">
        <v>343</v>
      </c>
      <c r="C228" s="6" t="s">
        <v>349</v>
      </c>
      <c r="D228" s="6" t="s">
        <v>350</v>
      </c>
      <c r="E228" s="6" t="n">
        <v>90</v>
      </c>
      <c r="F228" s="6" t="n">
        <v>101.5</v>
      </c>
      <c r="G228" s="6" t="n">
        <v>0</v>
      </c>
      <c r="H228" s="6" t="n">
        <v>191.5</v>
      </c>
      <c r="I228" s="6" t="n">
        <v>78.6</v>
      </c>
      <c r="J228" s="7" t="n">
        <f aca="false">H228/2/1.5*0.5+I228*0.5</f>
        <v>71.2166666666667</v>
      </c>
    </row>
    <row r="229" customFormat="false" ht="22.5" hidden="false" customHeight="true" outlineLevel="0" collapsed="false">
      <c r="A229" s="6" t="n">
        <v>220</v>
      </c>
      <c r="B229" s="3" t="s">
        <v>343</v>
      </c>
      <c r="C229" s="6" t="s">
        <v>349</v>
      </c>
      <c r="D229" s="6" t="s">
        <v>351</v>
      </c>
      <c r="E229" s="6" t="n">
        <v>92.5</v>
      </c>
      <c r="F229" s="6" t="n">
        <v>81.5</v>
      </c>
      <c r="G229" s="6" t="n">
        <v>0</v>
      </c>
      <c r="H229" s="6" t="n">
        <v>174</v>
      </c>
      <c r="I229" s="6" t="n">
        <v>75.5</v>
      </c>
      <c r="J229" s="7" t="n">
        <f aca="false">H229/2/1.5*0.5+I229*0.5</f>
        <v>66.75</v>
      </c>
    </row>
    <row r="230" customFormat="false" ht="22.5" hidden="false" customHeight="true" outlineLevel="0" collapsed="false">
      <c r="A230" s="6" t="n">
        <v>221</v>
      </c>
      <c r="B230" s="3" t="s">
        <v>343</v>
      </c>
      <c r="C230" s="6" t="s">
        <v>349</v>
      </c>
      <c r="D230" s="6" t="s">
        <v>352</v>
      </c>
      <c r="E230" s="6" t="n">
        <v>85</v>
      </c>
      <c r="F230" s="6" t="n">
        <v>85</v>
      </c>
      <c r="G230" s="6" t="n">
        <v>0</v>
      </c>
      <c r="H230" s="6" t="n">
        <v>170</v>
      </c>
      <c r="I230" s="6" t="n">
        <v>73.4</v>
      </c>
      <c r="J230" s="7" t="n">
        <f aca="false">H230/2/1.5*0.5+I230*0.5</f>
        <v>65.0333333333333</v>
      </c>
    </row>
    <row r="231" customFormat="false" ht="22.5" hidden="false" customHeight="true" outlineLevel="0" collapsed="false">
      <c r="A231" s="6" t="n">
        <v>222</v>
      </c>
      <c r="B231" s="3" t="s">
        <v>353</v>
      </c>
      <c r="C231" s="6" t="s">
        <v>354</v>
      </c>
      <c r="D231" s="6" t="s">
        <v>355</v>
      </c>
      <c r="E231" s="6" t="n">
        <v>108.5</v>
      </c>
      <c r="F231" s="6" t="n">
        <v>99.5</v>
      </c>
      <c r="G231" s="6" t="n">
        <v>0</v>
      </c>
      <c r="H231" s="6" t="n">
        <v>208</v>
      </c>
      <c r="I231" s="6" t="n">
        <v>80.6</v>
      </c>
      <c r="J231" s="7" t="n">
        <f aca="false">H231/2/1.5*0.5+I231*0.5</f>
        <v>74.9666666666667</v>
      </c>
    </row>
    <row r="232" customFormat="false" ht="22.5" hidden="false" customHeight="true" outlineLevel="0" collapsed="false">
      <c r="A232" s="6" t="n">
        <v>223</v>
      </c>
      <c r="B232" s="3" t="s">
        <v>353</v>
      </c>
      <c r="C232" s="6" t="s">
        <v>354</v>
      </c>
      <c r="D232" s="6" t="s">
        <v>356</v>
      </c>
      <c r="E232" s="6" t="n">
        <v>99</v>
      </c>
      <c r="F232" s="6" t="n">
        <v>95.5</v>
      </c>
      <c r="G232" s="6" t="n">
        <v>0</v>
      </c>
      <c r="H232" s="6" t="n">
        <v>194.5</v>
      </c>
      <c r="I232" s="6" t="n">
        <v>74.7</v>
      </c>
      <c r="J232" s="7" t="n">
        <f aca="false">H232/2/1.5*0.5+I232*0.5</f>
        <v>69.7666666666667</v>
      </c>
    </row>
    <row r="233" customFormat="false" ht="22.5" hidden="false" customHeight="true" outlineLevel="0" collapsed="false">
      <c r="A233" s="6" t="n">
        <v>224</v>
      </c>
      <c r="B233" s="3" t="s">
        <v>353</v>
      </c>
      <c r="C233" s="6" t="s">
        <v>357</v>
      </c>
      <c r="D233" s="6" t="s">
        <v>358</v>
      </c>
      <c r="E233" s="6" t="n">
        <v>95</v>
      </c>
      <c r="F233" s="6" t="n">
        <v>95</v>
      </c>
      <c r="G233" s="6" t="n">
        <v>0</v>
      </c>
      <c r="H233" s="6" t="n">
        <v>190</v>
      </c>
      <c r="I233" s="6" t="n">
        <v>77.2</v>
      </c>
      <c r="J233" s="7" t="n">
        <f aca="false">H233/2/1.5*0.5+I233*0.5</f>
        <v>70.2666666666667</v>
      </c>
    </row>
    <row r="234" customFormat="false" ht="22.5" hidden="false" customHeight="true" outlineLevel="0" collapsed="false">
      <c r="A234" s="6" t="n">
        <v>225</v>
      </c>
      <c r="B234" s="3" t="s">
        <v>353</v>
      </c>
      <c r="C234" s="6" t="s">
        <v>357</v>
      </c>
      <c r="D234" s="6" t="s">
        <v>359</v>
      </c>
      <c r="E234" s="6" t="n">
        <v>90.5</v>
      </c>
      <c r="F234" s="6" t="n">
        <v>98.5</v>
      </c>
      <c r="G234" s="6" t="n">
        <v>0</v>
      </c>
      <c r="H234" s="6" t="n">
        <v>189</v>
      </c>
      <c r="I234" s="6" t="n">
        <v>77.2</v>
      </c>
      <c r="J234" s="7" t="n">
        <f aca="false">H234/2/1.5*0.5+I234*0.5</f>
        <v>70.1</v>
      </c>
    </row>
    <row r="235" s="8" customFormat="true" ht="22.5" hidden="false" customHeight="true" outlineLevel="0" collapsed="false">
      <c r="A235" s="6" t="n">
        <v>226</v>
      </c>
      <c r="B235" s="3" t="s">
        <v>353</v>
      </c>
      <c r="C235" s="6" t="s">
        <v>360</v>
      </c>
      <c r="D235" s="6" t="s">
        <v>361</v>
      </c>
      <c r="E235" s="6" t="n">
        <v>100.5</v>
      </c>
      <c r="F235" s="6" t="n">
        <v>113.5</v>
      </c>
      <c r="G235" s="6" t="n">
        <v>0</v>
      </c>
      <c r="H235" s="6" t="n">
        <v>214</v>
      </c>
      <c r="I235" s="6" t="n">
        <v>75.6</v>
      </c>
      <c r="J235" s="7" t="n">
        <f aca="false">H235/2/1.5*0.5+I235*0.5</f>
        <v>73.4666666666667</v>
      </c>
    </row>
    <row r="236" customFormat="false" ht="22.5" hidden="false" customHeight="true" outlineLevel="0" collapsed="false">
      <c r="A236" s="6" t="n">
        <v>227</v>
      </c>
      <c r="B236" s="3" t="s">
        <v>353</v>
      </c>
      <c r="C236" s="6" t="s">
        <v>360</v>
      </c>
      <c r="D236" s="6" t="s">
        <v>362</v>
      </c>
      <c r="E236" s="6" t="n">
        <v>107.5</v>
      </c>
      <c r="F236" s="6" t="n">
        <v>96</v>
      </c>
      <c r="G236" s="6" t="n">
        <v>0</v>
      </c>
      <c r="H236" s="6" t="n">
        <v>203.5</v>
      </c>
      <c r="I236" s="6" t="n">
        <v>78</v>
      </c>
      <c r="J236" s="7" t="n">
        <f aca="false">H236/2/1.5*0.5+I236*0.5</f>
        <v>72.9166666666667</v>
      </c>
    </row>
    <row r="237" customFormat="false" ht="22.5" hidden="false" customHeight="true" outlineLevel="0" collapsed="false">
      <c r="A237" s="6" t="n">
        <v>228</v>
      </c>
      <c r="B237" s="3" t="s">
        <v>353</v>
      </c>
      <c r="C237" s="6" t="s">
        <v>360</v>
      </c>
      <c r="D237" s="6" t="s">
        <v>363</v>
      </c>
      <c r="E237" s="6" t="n">
        <v>99.5</v>
      </c>
      <c r="F237" s="6" t="n">
        <v>96</v>
      </c>
      <c r="G237" s="6" t="n">
        <v>0</v>
      </c>
      <c r="H237" s="6" t="n">
        <v>195.5</v>
      </c>
      <c r="I237" s="6" t="n">
        <v>72</v>
      </c>
      <c r="J237" s="7" t="n">
        <f aca="false">H237/2/1.5*0.5+I237*0.5</f>
        <v>68.5833333333333</v>
      </c>
    </row>
    <row r="238" customFormat="false" ht="22.5" hidden="false" customHeight="true" outlineLevel="0" collapsed="false">
      <c r="A238" s="6" t="n">
        <v>229</v>
      </c>
      <c r="B238" s="3" t="s">
        <v>364</v>
      </c>
      <c r="C238" s="6" t="s">
        <v>365</v>
      </c>
      <c r="D238" s="6" t="s">
        <v>366</v>
      </c>
      <c r="E238" s="6" t="n">
        <v>110.5</v>
      </c>
      <c r="F238" s="6" t="n">
        <v>112</v>
      </c>
      <c r="G238" s="6" t="n">
        <v>0</v>
      </c>
      <c r="H238" s="6" t="n">
        <v>222.5</v>
      </c>
      <c r="I238" s="6" t="n">
        <v>78.6</v>
      </c>
      <c r="J238" s="7" t="n">
        <f aca="false">H238/2/1.5*0.5+I238*0.5</f>
        <v>76.3833333333333</v>
      </c>
    </row>
    <row r="239" customFormat="false" ht="22.5" hidden="false" customHeight="true" outlineLevel="0" collapsed="false">
      <c r="A239" s="6" t="n">
        <v>230</v>
      </c>
      <c r="B239" s="3" t="s">
        <v>364</v>
      </c>
      <c r="C239" s="6" t="s">
        <v>365</v>
      </c>
      <c r="D239" s="6" t="s">
        <v>367</v>
      </c>
      <c r="E239" s="6" t="n">
        <v>87.5</v>
      </c>
      <c r="F239" s="6" t="n">
        <v>116.5</v>
      </c>
      <c r="G239" s="6" t="n">
        <v>0</v>
      </c>
      <c r="H239" s="6" t="n">
        <v>204</v>
      </c>
      <c r="I239" s="6" t="n">
        <v>73</v>
      </c>
      <c r="J239" s="7" t="n">
        <f aca="false">H239/2/1.5*0.5+I239*0.5</f>
        <v>70.5</v>
      </c>
    </row>
    <row r="240" customFormat="false" ht="22.5" hidden="false" customHeight="true" outlineLevel="0" collapsed="false">
      <c r="A240" s="6" t="n">
        <v>269</v>
      </c>
      <c r="B240" s="3" t="s">
        <v>364</v>
      </c>
      <c r="C240" s="6" t="s">
        <v>368</v>
      </c>
      <c r="D240" s="6" t="s">
        <v>369</v>
      </c>
      <c r="E240" s="6" t="n">
        <v>104.5</v>
      </c>
      <c r="F240" s="6" t="n">
        <v>80.5</v>
      </c>
      <c r="G240" s="6" t="n">
        <v>0</v>
      </c>
      <c r="H240" s="6" t="n">
        <v>185</v>
      </c>
      <c r="I240" s="6" t="n">
        <v>73.6</v>
      </c>
      <c r="J240" s="7" t="n">
        <f aca="false">H240/2/1.5*0.5+I240*0.5</f>
        <v>67.6333333333333</v>
      </c>
    </row>
    <row r="241" customFormat="false" ht="22.5" hidden="false" customHeight="true" outlineLevel="0" collapsed="false">
      <c r="A241" s="6" t="n">
        <v>268</v>
      </c>
      <c r="B241" s="3" t="s">
        <v>364</v>
      </c>
      <c r="C241" s="6" t="s">
        <v>368</v>
      </c>
      <c r="D241" s="6" t="s">
        <v>370</v>
      </c>
      <c r="E241" s="6" t="n">
        <v>90.5</v>
      </c>
      <c r="F241" s="6" t="n">
        <v>112</v>
      </c>
      <c r="G241" s="6" t="n">
        <v>0</v>
      </c>
      <c r="H241" s="6" t="n">
        <v>202.5</v>
      </c>
      <c r="I241" s="3" t="s">
        <v>16</v>
      </c>
      <c r="J241" s="7" t="e">
        <f aca="false">H241/2/1.5*0.5+I241*0.5</f>
        <v>#VALUE!</v>
      </c>
    </row>
    <row r="242" customFormat="false" ht="22.5" hidden="false" customHeight="true" outlineLevel="0" collapsed="false">
      <c r="A242" s="6" t="n">
        <v>231</v>
      </c>
      <c r="B242" s="3" t="s">
        <v>364</v>
      </c>
      <c r="C242" s="6" t="s">
        <v>371</v>
      </c>
      <c r="D242" s="6" t="s">
        <v>372</v>
      </c>
      <c r="E242" s="6" t="n">
        <v>93.5</v>
      </c>
      <c r="F242" s="6" t="n">
        <v>101</v>
      </c>
      <c r="G242" s="6" t="n">
        <v>0</v>
      </c>
      <c r="H242" s="6" t="n">
        <v>194.5</v>
      </c>
      <c r="I242" s="6" t="n">
        <v>80.5</v>
      </c>
      <c r="J242" s="7" t="n">
        <f aca="false">H242/2/1.5*0.5+I242*0.5</f>
        <v>72.6666666666667</v>
      </c>
    </row>
    <row r="243" customFormat="false" ht="22.5" hidden="false" customHeight="true" outlineLevel="0" collapsed="false">
      <c r="A243" s="6" t="n">
        <v>233</v>
      </c>
      <c r="B243" s="3" t="s">
        <v>364</v>
      </c>
      <c r="C243" s="6" t="s">
        <v>371</v>
      </c>
      <c r="D243" s="6" t="s">
        <v>373</v>
      </c>
      <c r="E243" s="6" t="n">
        <v>73.5</v>
      </c>
      <c r="F243" s="6" t="n">
        <v>91</v>
      </c>
      <c r="G243" s="6" t="n">
        <v>0</v>
      </c>
      <c r="H243" s="6" t="n">
        <v>164.5</v>
      </c>
      <c r="I243" s="6" t="n">
        <v>77.6</v>
      </c>
      <c r="J243" s="7" t="n">
        <f aca="false">H243/2/1.5*0.5+I243*0.5</f>
        <v>66.2166666666667</v>
      </c>
    </row>
    <row r="244" customFormat="false" ht="22.5" hidden="false" customHeight="true" outlineLevel="0" collapsed="false">
      <c r="A244" s="6" t="n">
        <v>232</v>
      </c>
      <c r="B244" s="3" t="s">
        <v>364</v>
      </c>
      <c r="C244" s="6" t="s">
        <v>371</v>
      </c>
      <c r="D244" s="6" t="s">
        <v>374</v>
      </c>
      <c r="E244" s="6" t="n">
        <v>98</v>
      </c>
      <c r="F244" s="6" t="n">
        <v>76</v>
      </c>
      <c r="G244" s="6" t="n">
        <v>0</v>
      </c>
      <c r="H244" s="6" t="n">
        <v>174</v>
      </c>
      <c r="I244" s="6" t="n">
        <v>73</v>
      </c>
      <c r="J244" s="7" t="n">
        <f aca="false">H244/2/1.5*0.5+I244*0.5</f>
        <v>65.5</v>
      </c>
    </row>
    <row r="245" customFormat="false" ht="22.5" hidden="false" customHeight="true" outlineLevel="0" collapsed="false">
      <c r="A245" s="6" t="n">
        <v>234</v>
      </c>
      <c r="B245" s="3" t="s">
        <v>375</v>
      </c>
      <c r="C245" s="6" t="s">
        <v>376</v>
      </c>
      <c r="D245" s="6" t="s">
        <v>377</v>
      </c>
      <c r="E245" s="6" t="n">
        <v>108.5</v>
      </c>
      <c r="F245" s="6" t="n">
        <v>124</v>
      </c>
      <c r="G245" s="6" t="n">
        <v>0</v>
      </c>
      <c r="H245" s="6" t="n">
        <v>232.5</v>
      </c>
      <c r="I245" s="6" t="n">
        <v>80.6</v>
      </c>
      <c r="J245" s="7" t="n">
        <f aca="false">H245/2/1.5*0.5+I245*0.5</f>
        <v>79.05</v>
      </c>
    </row>
    <row r="246" customFormat="false" ht="22.5" hidden="false" customHeight="true" outlineLevel="0" collapsed="false">
      <c r="A246" s="6" t="n">
        <v>235</v>
      </c>
      <c r="B246" s="3" t="s">
        <v>375</v>
      </c>
      <c r="C246" s="6" t="s">
        <v>376</v>
      </c>
      <c r="D246" s="6" t="s">
        <v>378</v>
      </c>
      <c r="E246" s="6" t="n">
        <v>115.5</v>
      </c>
      <c r="F246" s="6" t="n">
        <v>108.5</v>
      </c>
      <c r="G246" s="6" t="n">
        <v>0</v>
      </c>
      <c r="H246" s="6" t="n">
        <v>224</v>
      </c>
      <c r="I246" s="6" t="n">
        <v>78.2</v>
      </c>
      <c r="J246" s="7" t="n">
        <f aca="false">H246/2/1.5*0.5+I246*0.5</f>
        <v>76.4333333333333</v>
      </c>
    </row>
    <row r="247" customFormat="false" ht="22.5" hidden="false" customHeight="true" outlineLevel="0" collapsed="false">
      <c r="A247" s="6" t="n">
        <v>237</v>
      </c>
      <c r="B247" s="3" t="s">
        <v>375</v>
      </c>
      <c r="C247" s="6" t="s">
        <v>376</v>
      </c>
      <c r="D247" s="6" t="s">
        <v>379</v>
      </c>
      <c r="E247" s="6" t="n">
        <v>109.5</v>
      </c>
      <c r="F247" s="6" t="n">
        <v>107.5</v>
      </c>
      <c r="G247" s="6" t="n">
        <v>0</v>
      </c>
      <c r="H247" s="6" t="n">
        <v>217</v>
      </c>
      <c r="I247" s="6" t="n">
        <v>79.1</v>
      </c>
      <c r="J247" s="7" t="n">
        <f aca="false">H247/2/1.5*0.5+I247*0.5</f>
        <v>75.7166666666667</v>
      </c>
    </row>
    <row r="248" customFormat="false" ht="22.5" hidden="false" customHeight="true" outlineLevel="0" collapsed="false">
      <c r="A248" s="6" t="n">
        <v>236</v>
      </c>
      <c r="B248" s="3" t="s">
        <v>375</v>
      </c>
      <c r="C248" s="6" t="s">
        <v>376</v>
      </c>
      <c r="D248" s="6" t="s">
        <v>380</v>
      </c>
      <c r="E248" s="6" t="n">
        <v>102.5</v>
      </c>
      <c r="F248" s="6" t="n">
        <v>114.5</v>
      </c>
      <c r="G248" s="6" t="n">
        <v>0</v>
      </c>
      <c r="H248" s="6" t="n">
        <v>217</v>
      </c>
      <c r="I248" s="6" t="n">
        <v>74.8</v>
      </c>
      <c r="J248" s="7" t="n">
        <f aca="false">H248/2/1.5*0.5+I248*0.5</f>
        <v>73.5666666666667</v>
      </c>
    </row>
    <row r="249" customFormat="false" ht="22.5" hidden="false" customHeight="true" outlineLevel="0" collapsed="false">
      <c r="A249" s="6" t="n">
        <v>238</v>
      </c>
      <c r="B249" s="3" t="s">
        <v>381</v>
      </c>
      <c r="C249" s="6" t="s">
        <v>382</v>
      </c>
      <c r="D249" s="6" t="s">
        <v>383</v>
      </c>
      <c r="E249" s="6" t="n">
        <v>87.5</v>
      </c>
      <c r="F249" s="6" t="n">
        <v>118.5</v>
      </c>
      <c r="G249" s="6" t="n">
        <v>0</v>
      </c>
      <c r="H249" s="6" t="n">
        <v>206</v>
      </c>
      <c r="I249" s="6" t="n">
        <v>77.9</v>
      </c>
      <c r="J249" s="7" t="n">
        <f aca="false">H249/2/1.5*0.5+I249*0.5</f>
        <v>73.2833333333333</v>
      </c>
    </row>
    <row r="250" customFormat="false" ht="22.5" hidden="false" customHeight="true" outlineLevel="0" collapsed="false">
      <c r="A250" s="6" t="n">
        <v>240</v>
      </c>
      <c r="B250" s="3" t="s">
        <v>381</v>
      </c>
      <c r="C250" s="6" t="s">
        <v>382</v>
      </c>
      <c r="D250" s="6" t="s">
        <v>384</v>
      </c>
      <c r="E250" s="6" t="n">
        <v>97</v>
      </c>
      <c r="F250" s="6" t="n">
        <v>81</v>
      </c>
      <c r="G250" s="6" t="n">
        <v>0</v>
      </c>
      <c r="H250" s="6" t="n">
        <v>178</v>
      </c>
      <c r="I250" s="6" t="n">
        <v>76.3</v>
      </c>
      <c r="J250" s="7" t="n">
        <f aca="false">H250/2/1.5*0.5+I250*0.5</f>
        <v>67.8166666666667</v>
      </c>
    </row>
    <row r="251" customFormat="false" ht="22.5" hidden="false" customHeight="true" outlineLevel="0" collapsed="false">
      <c r="A251" s="6" t="n">
        <v>239</v>
      </c>
      <c r="B251" s="3" t="s">
        <v>381</v>
      </c>
      <c r="C251" s="6" t="s">
        <v>382</v>
      </c>
      <c r="D251" s="6" t="s">
        <v>385</v>
      </c>
      <c r="E251" s="6" t="n">
        <v>84</v>
      </c>
      <c r="F251" s="6" t="n">
        <v>95</v>
      </c>
      <c r="G251" s="6" t="n">
        <v>0</v>
      </c>
      <c r="H251" s="6" t="n">
        <v>179</v>
      </c>
      <c r="I251" s="3" t="s">
        <v>16</v>
      </c>
      <c r="J251" s="7" t="e">
        <f aca="false">H251/2/1.5*0.5+I251*0.5</f>
        <v>#VALUE!</v>
      </c>
    </row>
    <row r="252" customFormat="false" ht="22.5" hidden="false" customHeight="true" outlineLevel="0" collapsed="false">
      <c r="A252" s="6" t="n">
        <v>241</v>
      </c>
      <c r="B252" s="3" t="s">
        <v>381</v>
      </c>
      <c r="C252" s="6" t="s">
        <v>386</v>
      </c>
      <c r="D252" s="6" t="s">
        <v>387</v>
      </c>
      <c r="E252" s="6" t="n">
        <v>116</v>
      </c>
      <c r="F252" s="6" t="n">
        <v>105.5</v>
      </c>
      <c r="G252" s="6" t="n">
        <v>0</v>
      </c>
      <c r="H252" s="6" t="n">
        <v>221.5</v>
      </c>
      <c r="I252" s="6" t="n">
        <v>80.4</v>
      </c>
      <c r="J252" s="7" t="n">
        <f aca="false">H252/2/1.5*0.5+I252*0.5</f>
        <v>77.1166666666667</v>
      </c>
    </row>
    <row r="253" customFormat="false" ht="22.5" hidden="false" customHeight="true" outlineLevel="0" collapsed="false">
      <c r="A253" s="6" t="n">
        <v>242</v>
      </c>
      <c r="B253" s="3" t="s">
        <v>381</v>
      </c>
      <c r="C253" s="6" t="s">
        <v>386</v>
      </c>
      <c r="D253" s="6" t="s">
        <v>388</v>
      </c>
      <c r="E253" s="6" t="n">
        <v>106</v>
      </c>
      <c r="F253" s="6" t="n">
        <v>103.5</v>
      </c>
      <c r="G253" s="6" t="n">
        <v>0</v>
      </c>
      <c r="H253" s="6" t="n">
        <v>209.5</v>
      </c>
      <c r="I253" s="6" t="n">
        <v>77</v>
      </c>
      <c r="J253" s="7" t="n">
        <f aca="false">H253/2/1.5*0.5+I253*0.5</f>
        <v>73.4166666666667</v>
      </c>
    </row>
    <row r="254" customFormat="false" ht="22.5" hidden="false" customHeight="true" outlineLevel="0" collapsed="false">
      <c r="A254" s="6" t="n">
        <v>243</v>
      </c>
      <c r="B254" s="3" t="s">
        <v>381</v>
      </c>
      <c r="C254" s="6" t="s">
        <v>386</v>
      </c>
      <c r="D254" s="6" t="s">
        <v>389</v>
      </c>
      <c r="E254" s="6" t="n">
        <v>89.5</v>
      </c>
      <c r="F254" s="6" t="n">
        <v>117</v>
      </c>
      <c r="G254" s="6" t="n">
        <v>0</v>
      </c>
      <c r="H254" s="6" t="n">
        <v>206.5</v>
      </c>
      <c r="I254" s="6" t="n">
        <v>77.9</v>
      </c>
      <c r="J254" s="7" t="n">
        <f aca="false">H254/2/1.5*0.5+I254*0.5</f>
        <v>73.3666666666667</v>
      </c>
    </row>
    <row r="255" customFormat="false" ht="22.5" hidden="false" customHeight="true" outlineLevel="0" collapsed="false">
      <c r="A255" s="6" t="n">
        <v>244</v>
      </c>
      <c r="B255" s="3" t="s">
        <v>381</v>
      </c>
      <c r="C255" s="6" t="s">
        <v>390</v>
      </c>
      <c r="D255" s="6" t="s">
        <v>391</v>
      </c>
      <c r="E255" s="6" t="n">
        <v>92.5</v>
      </c>
      <c r="F255" s="6" t="n">
        <v>111.5</v>
      </c>
      <c r="G255" s="6" t="n">
        <v>0</v>
      </c>
      <c r="H255" s="6" t="n">
        <v>204</v>
      </c>
      <c r="I255" s="6" t="n">
        <v>77.2</v>
      </c>
      <c r="J255" s="7" t="n">
        <f aca="false">H255/2/1.5*0.5+I255*0.5</f>
        <v>72.6</v>
      </c>
    </row>
    <row r="256" customFormat="false" ht="22.5" hidden="false" customHeight="true" outlineLevel="0" collapsed="false">
      <c r="A256" s="6" t="n">
        <v>245</v>
      </c>
      <c r="B256" s="3" t="s">
        <v>381</v>
      </c>
      <c r="C256" s="6" t="s">
        <v>390</v>
      </c>
      <c r="D256" s="6" t="s">
        <v>392</v>
      </c>
      <c r="E256" s="6" t="n">
        <v>95.5</v>
      </c>
      <c r="F256" s="6" t="n">
        <v>89.5</v>
      </c>
      <c r="G256" s="6" t="n">
        <v>0</v>
      </c>
      <c r="H256" s="6" t="n">
        <v>185</v>
      </c>
      <c r="I256" s="6" t="n">
        <v>79.6</v>
      </c>
      <c r="J256" s="7" t="n">
        <f aca="false">H256/2/1.5*0.5+I256*0.5</f>
        <v>70.6333333333333</v>
      </c>
    </row>
    <row r="257" customFormat="false" ht="22.5" hidden="false" customHeight="true" outlineLevel="0" collapsed="false">
      <c r="A257" s="6" t="n">
        <v>246</v>
      </c>
      <c r="B257" s="3" t="s">
        <v>393</v>
      </c>
      <c r="C257" s="6" t="s">
        <v>394</v>
      </c>
      <c r="D257" s="6" t="s">
        <v>395</v>
      </c>
      <c r="E257" s="6" t="n">
        <v>98</v>
      </c>
      <c r="F257" s="6" t="n">
        <v>106</v>
      </c>
      <c r="G257" s="6" t="n">
        <v>0</v>
      </c>
      <c r="H257" s="6" t="n">
        <v>204</v>
      </c>
      <c r="I257" s="6" t="n">
        <v>76.9</v>
      </c>
      <c r="J257" s="7" t="n">
        <f aca="false">H257/2/1.5*0.5+I257*0.5</f>
        <v>72.45</v>
      </c>
    </row>
    <row r="258" customFormat="false" ht="22.5" hidden="false" customHeight="true" outlineLevel="0" collapsed="false">
      <c r="A258" s="6" t="n">
        <v>247</v>
      </c>
      <c r="B258" s="3" t="s">
        <v>393</v>
      </c>
      <c r="C258" s="6" t="s">
        <v>394</v>
      </c>
      <c r="D258" s="6" t="s">
        <v>396</v>
      </c>
      <c r="E258" s="6" t="n">
        <v>71</v>
      </c>
      <c r="F258" s="6" t="n">
        <v>101.5</v>
      </c>
      <c r="G258" s="6" t="n">
        <v>0</v>
      </c>
      <c r="H258" s="6" t="n">
        <v>172.5</v>
      </c>
      <c r="I258" s="6" t="n">
        <v>73.2</v>
      </c>
      <c r="J258" s="7" t="n">
        <f aca="false">H258/2/1.5*0.5+I258*0.5</f>
        <v>65.35</v>
      </c>
    </row>
    <row r="259" customFormat="false" ht="22.5" hidden="false" customHeight="true" outlineLevel="0" collapsed="false">
      <c r="A259" s="6" t="n">
        <v>248</v>
      </c>
      <c r="B259" s="3" t="s">
        <v>393</v>
      </c>
      <c r="C259" s="6" t="s">
        <v>397</v>
      </c>
      <c r="D259" s="6" t="s">
        <v>398</v>
      </c>
      <c r="E259" s="6" t="n">
        <v>105</v>
      </c>
      <c r="F259" s="6" t="n">
        <v>100.5</v>
      </c>
      <c r="G259" s="6" t="n">
        <v>0</v>
      </c>
      <c r="H259" s="6" t="n">
        <v>205.5</v>
      </c>
      <c r="I259" s="6" t="n">
        <v>74.1</v>
      </c>
      <c r="J259" s="7" t="n">
        <f aca="false">H259/2/1.5*0.5+I259*0.5</f>
        <v>71.3</v>
      </c>
    </row>
    <row r="260" customFormat="false" ht="22.5" hidden="false" customHeight="true" outlineLevel="0" collapsed="false">
      <c r="A260" s="6" t="n">
        <v>249</v>
      </c>
      <c r="B260" s="3" t="s">
        <v>393</v>
      </c>
      <c r="C260" s="6" t="s">
        <v>397</v>
      </c>
      <c r="D260" s="6" t="s">
        <v>399</v>
      </c>
      <c r="E260" s="6" t="n">
        <v>106</v>
      </c>
      <c r="F260" s="6" t="n">
        <v>82.5</v>
      </c>
      <c r="G260" s="6" t="n">
        <v>0</v>
      </c>
      <c r="H260" s="6" t="n">
        <v>188.5</v>
      </c>
      <c r="I260" s="6" t="n">
        <v>79.4</v>
      </c>
      <c r="J260" s="7" t="n">
        <f aca="false">H260/2/1.5*0.5+I260*0.5</f>
        <v>71.1166666666667</v>
      </c>
    </row>
    <row r="261" customFormat="false" ht="22.5" hidden="false" customHeight="true" outlineLevel="0" collapsed="false">
      <c r="A261" s="6" t="n">
        <v>250</v>
      </c>
      <c r="B261" s="3" t="s">
        <v>393</v>
      </c>
      <c r="C261" s="6" t="s">
        <v>397</v>
      </c>
      <c r="D261" s="6" t="s">
        <v>400</v>
      </c>
      <c r="E261" s="6" t="n">
        <v>87</v>
      </c>
      <c r="F261" s="6" t="n">
        <v>83.5</v>
      </c>
      <c r="G261" s="6" t="n">
        <v>0</v>
      </c>
      <c r="H261" s="6" t="n">
        <v>170.5</v>
      </c>
      <c r="I261" s="6" t="n">
        <v>77.6</v>
      </c>
      <c r="J261" s="7" t="n">
        <f aca="false">H261/2/1.5*0.5+I261*0.5</f>
        <v>67.2166666666667</v>
      </c>
    </row>
    <row r="262" customFormat="false" ht="22.5" hidden="false" customHeight="true" outlineLevel="0" collapsed="false">
      <c r="A262" s="6" t="n">
        <v>251</v>
      </c>
      <c r="B262" s="3" t="s">
        <v>393</v>
      </c>
      <c r="C262" s="6" t="s">
        <v>401</v>
      </c>
      <c r="D262" s="6" t="s">
        <v>402</v>
      </c>
      <c r="E262" s="6" t="n">
        <v>104</v>
      </c>
      <c r="F262" s="6" t="n">
        <v>90</v>
      </c>
      <c r="G262" s="6" t="n">
        <v>0</v>
      </c>
      <c r="H262" s="6" t="n">
        <v>194</v>
      </c>
      <c r="I262" s="6" t="n">
        <v>77.3</v>
      </c>
      <c r="J262" s="7" t="n">
        <f aca="false">H262/2/1.5*0.5+I262*0.5</f>
        <v>70.9833333333333</v>
      </c>
    </row>
    <row r="263" customFormat="false" ht="22.5" hidden="false" customHeight="true" outlineLevel="0" collapsed="false">
      <c r="A263" s="6" t="n">
        <v>252</v>
      </c>
      <c r="B263" s="3" t="s">
        <v>393</v>
      </c>
      <c r="C263" s="6" t="s">
        <v>401</v>
      </c>
      <c r="D263" s="6" t="s">
        <v>403</v>
      </c>
      <c r="E263" s="6" t="n">
        <v>100.5</v>
      </c>
      <c r="F263" s="6" t="n">
        <v>89</v>
      </c>
      <c r="G263" s="6" t="n">
        <v>0</v>
      </c>
      <c r="H263" s="6" t="n">
        <v>189.5</v>
      </c>
      <c r="I263" s="6" t="n">
        <v>76.9</v>
      </c>
      <c r="J263" s="7" t="n">
        <f aca="false">H263/2/1.5*0.5+I263*0.5</f>
        <v>70.0333333333333</v>
      </c>
    </row>
    <row r="264" customFormat="false" ht="22.5" hidden="false" customHeight="true" outlineLevel="0" collapsed="false">
      <c r="A264" s="6" t="n">
        <v>254</v>
      </c>
      <c r="B264" s="3" t="s">
        <v>393</v>
      </c>
      <c r="C264" s="6" t="s">
        <v>401</v>
      </c>
      <c r="D264" s="6" t="s">
        <v>404</v>
      </c>
      <c r="E264" s="6" t="n">
        <v>94</v>
      </c>
      <c r="F264" s="6" t="n">
        <v>85.5</v>
      </c>
      <c r="G264" s="6" t="n">
        <v>0</v>
      </c>
      <c r="H264" s="6" t="n">
        <v>179.5</v>
      </c>
      <c r="I264" s="6" t="n">
        <v>79.3</v>
      </c>
      <c r="J264" s="7" t="n">
        <f aca="false">H264/2/1.5*0.5+I264*0.5</f>
        <v>69.5666666666667</v>
      </c>
    </row>
    <row r="265" s="8" customFormat="true" ht="22.5" hidden="false" customHeight="true" outlineLevel="0" collapsed="false">
      <c r="A265" s="6" t="n">
        <v>255</v>
      </c>
      <c r="B265" s="3" t="s">
        <v>393</v>
      </c>
      <c r="C265" s="6" t="s">
        <v>401</v>
      </c>
      <c r="D265" s="6" t="s">
        <v>405</v>
      </c>
      <c r="E265" s="6" t="n">
        <v>92.5</v>
      </c>
      <c r="F265" s="6" t="n">
        <v>81</v>
      </c>
      <c r="G265" s="6" t="n">
        <v>0</v>
      </c>
      <c r="H265" s="6" t="n">
        <v>173.5</v>
      </c>
      <c r="I265" s="6" t="n">
        <v>80.8</v>
      </c>
      <c r="J265" s="7" t="n">
        <f aca="false">H265/2/1.5*0.5+I265*0.5</f>
        <v>69.3166666666667</v>
      </c>
    </row>
    <row r="266" customFormat="false" ht="22.5" hidden="false" customHeight="true" outlineLevel="0" collapsed="false">
      <c r="A266" s="6" t="n">
        <v>253</v>
      </c>
      <c r="B266" s="3" t="s">
        <v>393</v>
      </c>
      <c r="C266" s="6" t="s">
        <v>401</v>
      </c>
      <c r="D266" s="6" t="s">
        <v>406</v>
      </c>
      <c r="E266" s="6" t="n">
        <v>81</v>
      </c>
      <c r="F266" s="6" t="n">
        <v>100.5</v>
      </c>
      <c r="G266" s="6" t="n">
        <v>0</v>
      </c>
      <c r="H266" s="6" t="n">
        <v>181.5</v>
      </c>
      <c r="I266" s="6" t="n">
        <v>77.2</v>
      </c>
      <c r="J266" s="7" t="n">
        <f aca="false">H266/2/1.5*0.5+I266*0.5</f>
        <v>68.85</v>
      </c>
    </row>
    <row r="267" customFormat="false" ht="22.5" hidden="false" customHeight="true" outlineLevel="0" collapsed="false">
      <c r="A267" s="6" t="n">
        <v>256</v>
      </c>
      <c r="B267" s="3" t="s">
        <v>393</v>
      </c>
      <c r="C267" s="6" t="s">
        <v>401</v>
      </c>
      <c r="D267" s="6" t="s">
        <v>407</v>
      </c>
      <c r="E267" s="6" t="n">
        <v>82.5</v>
      </c>
      <c r="F267" s="6" t="n">
        <v>79.5</v>
      </c>
      <c r="G267" s="6" t="n">
        <v>0</v>
      </c>
      <c r="H267" s="6" t="n">
        <v>162</v>
      </c>
      <c r="I267" s="3" t="s">
        <v>16</v>
      </c>
      <c r="J267" s="7" t="e">
        <f aca="false">H267/2/1.5*0.5+I267*0.5</f>
        <v>#VALUE!</v>
      </c>
    </row>
    <row r="268" customFormat="false" ht="22.5" hidden="false" customHeight="true" outlineLevel="0" collapsed="false">
      <c r="A268" s="6" t="n">
        <v>257</v>
      </c>
      <c r="B268" s="3" t="s">
        <v>393</v>
      </c>
      <c r="C268" s="6" t="s">
        <v>408</v>
      </c>
      <c r="D268" s="6" t="s">
        <v>409</v>
      </c>
      <c r="E268" s="6" t="n">
        <v>111.5</v>
      </c>
      <c r="F268" s="6" t="n">
        <v>114.5</v>
      </c>
      <c r="G268" s="6" t="n">
        <v>0</v>
      </c>
      <c r="H268" s="6" t="n">
        <v>226</v>
      </c>
      <c r="I268" s="6" t="n">
        <v>81.5</v>
      </c>
      <c r="J268" s="7" t="n">
        <f aca="false">H268/2/1.5*0.5+I268*0.5</f>
        <v>78.4166666666667</v>
      </c>
    </row>
    <row r="269" customFormat="false" ht="22.5" hidden="false" customHeight="true" outlineLevel="0" collapsed="false">
      <c r="A269" s="6" t="n">
        <v>259</v>
      </c>
      <c r="B269" s="3" t="s">
        <v>393</v>
      </c>
      <c r="C269" s="6" t="s">
        <v>408</v>
      </c>
      <c r="D269" s="6" t="s">
        <v>410</v>
      </c>
      <c r="E269" s="6" t="n">
        <v>103</v>
      </c>
      <c r="F269" s="6" t="n">
        <v>106.5</v>
      </c>
      <c r="G269" s="6" t="n">
        <v>0</v>
      </c>
      <c r="H269" s="6" t="n">
        <v>209.5</v>
      </c>
      <c r="I269" s="6" t="n">
        <v>79.5</v>
      </c>
      <c r="J269" s="7" t="n">
        <f aca="false">H269/2/1.5*0.5+I269*0.5</f>
        <v>74.6666666666667</v>
      </c>
    </row>
    <row r="270" customFormat="false" ht="22.5" hidden="false" customHeight="true" outlineLevel="0" collapsed="false">
      <c r="A270" s="6" t="n">
        <v>258</v>
      </c>
      <c r="B270" s="3" t="s">
        <v>393</v>
      </c>
      <c r="C270" s="6" t="s">
        <v>408</v>
      </c>
      <c r="D270" s="6" t="s">
        <v>411</v>
      </c>
      <c r="E270" s="6" t="n">
        <v>107</v>
      </c>
      <c r="F270" s="6" t="n">
        <v>102.5</v>
      </c>
      <c r="G270" s="6" t="n">
        <v>0</v>
      </c>
      <c r="H270" s="6" t="n">
        <v>209.5</v>
      </c>
      <c r="I270" s="6" t="n">
        <v>79</v>
      </c>
      <c r="J270" s="7" t="n">
        <f aca="false">H270/2/1.5*0.5+I270*0.5</f>
        <v>74.4166666666667</v>
      </c>
    </row>
    <row r="271" customFormat="false" ht="22.5" hidden="false" customHeight="true" outlineLevel="0" collapsed="false">
      <c r="A271" s="6" t="n">
        <v>271</v>
      </c>
      <c r="B271" s="3" t="s">
        <v>393</v>
      </c>
      <c r="C271" s="6" t="s">
        <v>412</v>
      </c>
      <c r="D271" s="6" t="s">
        <v>413</v>
      </c>
      <c r="E271" s="6" t="n">
        <v>98.5</v>
      </c>
      <c r="F271" s="6" t="n">
        <v>114</v>
      </c>
      <c r="G271" s="6" t="n">
        <v>0</v>
      </c>
      <c r="H271" s="6" t="n">
        <v>212.5</v>
      </c>
      <c r="I271" s="6" t="n">
        <v>77.6</v>
      </c>
      <c r="J271" s="7" t="n">
        <f aca="false">H271/2/1.5*0.5+I271*0.5</f>
        <v>74.2166666666667</v>
      </c>
    </row>
    <row r="272" customFormat="false" ht="22.5" hidden="false" customHeight="true" outlineLevel="0" collapsed="false">
      <c r="A272" s="6" t="n">
        <v>270</v>
      </c>
      <c r="B272" s="3" t="s">
        <v>393</v>
      </c>
      <c r="C272" s="6" t="s">
        <v>412</v>
      </c>
      <c r="D272" s="6" t="s">
        <v>414</v>
      </c>
      <c r="E272" s="6" t="n">
        <v>100</v>
      </c>
      <c r="F272" s="6" t="n">
        <v>120</v>
      </c>
      <c r="G272" s="6" t="n">
        <v>0</v>
      </c>
      <c r="H272" s="6" t="n">
        <v>220</v>
      </c>
      <c r="I272" s="6" t="n">
        <v>75</v>
      </c>
      <c r="J272" s="7" t="n">
        <f aca="false">H272/2/1.5*0.5+I272*0.5</f>
        <v>74.1666666666667</v>
      </c>
    </row>
    <row r="273" customFormat="false" ht="22.5" hidden="false" customHeight="true" outlineLevel="0" collapsed="false">
      <c r="A273" s="6" t="n">
        <v>272</v>
      </c>
      <c r="B273" s="3" t="s">
        <v>393</v>
      </c>
      <c r="C273" s="6" t="s">
        <v>412</v>
      </c>
      <c r="D273" s="6" t="s">
        <v>415</v>
      </c>
      <c r="E273" s="6" t="n">
        <v>97.5</v>
      </c>
      <c r="F273" s="6" t="n">
        <v>106</v>
      </c>
      <c r="G273" s="6" t="n">
        <v>0</v>
      </c>
      <c r="H273" s="6" t="n">
        <v>203.5</v>
      </c>
      <c r="I273" s="3" t="s">
        <v>16</v>
      </c>
      <c r="J273" s="7" t="e">
        <f aca="false">H273/2/1.5*0.5+I273*0.5</f>
        <v>#VALUE!</v>
      </c>
    </row>
    <row r="274" customFormat="false" ht="22.5" hidden="false" customHeight="true" outlineLevel="0" collapsed="false">
      <c r="A274" s="6" t="n">
        <v>273</v>
      </c>
      <c r="B274" s="3" t="s">
        <v>416</v>
      </c>
      <c r="C274" s="6" t="s">
        <v>417</v>
      </c>
      <c r="D274" s="6" t="s">
        <v>418</v>
      </c>
      <c r="E274" s="6" t="n">
        <v>120.5</v>
      </c>
      <c r="F274" s="6" t="n">
        <v>114</v>
      </c>
      <c r="G274" s="6" t="n">
        <v>0</v>
      </c>
      <c r="H274" s="6" t="n">
        <v>234.5</v>
      </c>
      <c r="I274" s="6" t="n">
        <v>76.6</v>
      </c>
      <c r="J274" s="7" t="n">
        <f aca="false">H274/2/1.5*0.5+I274*0.5</f>
        <v>77.3833333333333</v>
      </c>
    </row>
    <row r="275" customFormat="false" ht="22.5" hidden="false" customHeight="true" outlineLevel="0" collapsed="false">
      <c r="A275" s="6" t="n">
        <v>274</v>
      </c>
      <c r="B275" s="3" t="s">
        <v>416</v>
      </c>
      <c r="C275" s="6" t="s">
        <v>417</v>
      </c>
      <c r="D275" s="6" t="s">
        <v>419</v>
      </c>
      <c r="E275" s="6" t="n">
        <v>117</v>
      </c>
      <c r="F275" s="6" t="n">
        <v>108.5</v>
      </c>
      <c r="G275" s="6" t="n">
        <v>0</v>
      </c>
      <c r="H275" s="6" t="n">
        <v>225.5</v>
      </c>
      <c r="I275" s="6" t="n">
        <v>75.2</v>
      </c>
      <c r="J275" s="7" t="n">
        <f aca="false">H275/2/1.5*0.5+I275*0.5</f>
        <v>75.1833333333333</v>
      </c>
    </row>
    <row r="276" s="8" customFormat="true" ht="22.5" hidden="false" customHeight="true" outlineLevel="0" collapsed="false">
      <c r="A276" s="6" t="n">
        <v>275</v>
      </c>
      <c r="B276" s="3" t="s">
        <v>416</v>
      </c>
      <c r="C276" s="6" t="s">
        <v>417</v>
      </c>
      <c r="D276" s="6" t="s">
        <v>420</v>
      </c>
      <c r="E276" s="6" t="n">
        <v>108.5</v>
      </c>
      <c r="F276" s="6" t="n">
        <v>112</v>
      </c>
      <c r="G276" s="6" t="n">
        <v>0</v>
      </c>
      <c r="H276" s="6" t="n">
        <v>220.5</v>
      </c>
      <c r="I276" s="6" t="n">
        <v>74.4</v>
      </c>
      <c r="J276" s="7" t="n">
        <f aca="false">H276/2/1.5*0.5+I276*0.5</f>
        <v>73.95</v>
      </c>
    </row>
    <row r="277" customFormat="false" ht="22.5" hidden="false" customHeight="true" outlineLevel="0" collapsed="false">
      <c r="A277" s="6" t="n">
        <v>276</v>
      </c>
      <c r="B277" s="3" t="s">
        <v>416</v>
      </c>
      <c r="C277" s="6" t="s">
        <v>421</v>
      </c>
      <c r="D277" s="6" t="s">
        <v>422</v>
      </c>
      <c r="E277" s="6" t="n">
        <v>110</v>
      </c>
      <c r="F277" s="6" t="n">
        <v>113</v>
      </c>
      <c r="G277" s="6" t="n">
        <v>0</v>
      </c>
      <c r="H277" s="6" t="n">
        <v>223</v>
      </c>
      <c r="I277" s="6" t="n">
        <v>77.4</v>
      </c>
      <c r="J277" s="7" t="n">
        <f aca="false">H277/2/1.5*0.5+I277*0.5</f>
        <v>75.8666666666667</v>
      </c>
    </row>
    <row r="278" customFormat="false" ht="22.5" hidden="false" customHeight="true" outlineLevel="0" collapsed="false">
      <c r="A278" s="6" t="n">
        <v>277</v>
      </c>
      <c r="B278" s="3" t="s">
        <v>416</v>
      </c>
      <c r="C278" s="6" t="s">
        <v>421</v>
      </c>
      <c r="D278" s="6" t="s">
        <v>423</v>
      </c>
      <c r="E278" s="6" t="n">
        <v>101</v>
      </c>
      <c r="F278" s="6" t="n">
        <v>110.5</v>
      </c>
      <c r="G278" s="6" t="n">
        <v>0</v>
      </c>
      <c r="H278" s="6" t="n">
        <v>211.5</v>
      </c>
      <c r="I278" s="6" t="n">
        <v>78.6</v>
      </c>
      <c r="J278" s="7" t="n">
        <f aca="false">H278/2/1.5*0.5+I278*0.5</f>
        <v>74.55</v>
      </c>
    </row>
    <row r="279" customFormat="false" ht="22.5" hidden="false" customHeight="true" outlineLevel="0" collapsed="false">
      <c r="A279" s="6" t="n">
        <v>278</v>
      </c>
      <c r="B279" s="3" t="s">
        <v>416</v>
      </c>
      <c r="C279" s="6" t="s">
        <v>421</v>
      </c>
      <c r="D279" s="6" t="s">
        <v>424</v>
      </c>
      <c r="E279" s="6" t="n">
        <v>100</v>
      </c>
      <c r="F279" s="6" t="n">
        <v>110.5</v>
      </c>
      <c r="G279" s="6" t="n">
        <v>0</v>
      </c>
      <c r="H279" s="6" t="n">
        <v>210.5</v>
      </c>
      <c r="I279" s="6" t="n">
        <v>74</v>
      </c>
      <c r="J279" s="7" t="n">
        <f aca="false">H279/2/1.5*0.5+I279*0.5</f>
        <v>72.0833333333333</v>
      </c>
    </row>
    <row r="280" customFormat="false" ht="22.5" hidden="false" customHeight="true" outlineLevel="0" collapsed="false">
      <c r="A280" s="6" t="n">
        <v>282</v>
      </c>
      <c r="B280" s="3" t="s">
        <v>416</v>
      </c>
      <c r="C280" s="6" t="s">
        <v>421</v>
      </c>
      <c r="D280" s="6" t="s">
        <v>425</v>
      </c>
      <c r="E280" s="6" t="n">
        <v>97</v>
      </c>
      <c r="F280" s="6" t="n">
        <v>106.5</v>
      </c>
      <c r="G280" s="6" t="n">
        <v>0</v>
      </c>
      <c r="H280" s="6" t="n">
        <v>203.5</v>
      </c>
      <c r="I280" s="6" t="n">
        <v>75.8</v>
      </c>
      <c r="J280" s="7" t="n">
        <f aca="false">H280/2/1.5*0.5+I280*0.5</f>
        <v>71.8166666666667</v>
      </c>
    </row>
    <row r="281" customFormat="false" ht="22.5" hidden="false" customHeight="true" outlineLevel="0" collapsed="false">
      <c r="A281" s="6" t="n">
        <v>280</v>
      </c>
      <c r="B281" s="3" t="s">
        <v>416</v>
      </c>
      <c r="C281" s="6" t="s">
        <v>421</v>
      </c>
      <c r="D281" s="6" t="s">
        <v>426</v>
      </c>
      <c r="E281" s="6" t="n">
        <v>96.5</v>
      </c>
      <c r="F281" s="6" t="n">
        <v>107</v>
      </c>
      <c r="G281" s="6" t="n">
        <v>0</v>
      </c>
      <c r="H281" s="6" t="n">
        <v>203.5</v>
      </c>
      <c r="I281" s="6" t="n">
        <v>74.4</v>
      </c>
      <c r="J281" s="7" t="n">
        <f aca="false">H281/2/1.5*0.5+I281*0.5</f>
        <v>71.1166666666667</v>
      </c>
    </row>
    <row r="282" customFormat="false" ht="22.5" hidden="false" customHeight="true" outlineLevel="0" collapsed="false">
      <c r="A282" s="6" t="n">
        <v>281</v>
      </c>
      <c r="B282" s="3" t="s">
        <v>416</v>
      </c>
      <c r="C282" s="6" t="s">
        <v>421</v>
      </c>
      <c r="D282" s="6" t="s">
        <v>427</v>
      </c>
      <c r="E282" s="6" t="n">
        <v>100</v>
      </c>
      <c r="F282" s="6" t="n">
        <v>103.5</v>
      </c>
      <c r="G282" s="6" t="n">
        <v>0</v>
      </c>
      <c r="H282" s="6" t="n">
        <v>203.5</v>
      </c>
      <c r="I282" s="6" t="n">
        <v>72.8</v>
      </c>
      <c r="J282" s="7" t="n">
        <f aca="false">H282/2/1.5*0.5+I282*0.5</f>
        <v>70.3166666666667</v>
      </c>
    </row>
    <row r="283" customFormat="false" ht="22.5" hidden="false" customHeight="true" outlineLevel="0" collapsed="false">
      <c r="A283" s="6" t="n">
        <v>279</v>
      </c>
      <c r="B283" s="3" t="s">
        <v>416</v>
      </c>
      <c r="C283" s="6" t="s">
        <v>421</v>
      </c>
      <c r="D283" s="6" t="s">
        <v>428</v>
      </c>
      <c r="E283" s="6" t="n">
        <v>103</v>
      </c>
      <c r="F283" s="6" t="n">
        <v>102</v>
      </c>
      <c r="G283" s="6" t="n">
        <v>0</v>
      </c>
      <c r="H283" s="6" t="n">
        <v>205</v>
      </c>
      <c r="I283" s="6" t="n">
        <v>71.2</v>
      </c>
      <c r="J283" s="7" t="n">
        <f aca="false">H283/2/1.5*0.5+I283*0.5</f>
        <v>69.7666666666667</v>
      </c>
    </row>
    <row r="284" customFormat="false" ht="22.5" hidden="false" customHeight="true" outlineLevel="0" collapsed="false">
      <c r="A284" s="6" t="n">
        <v>283</v>
      </c>
      <c r="B284" s="3" t="s">
        <v>416</v>
      </c>
      <c r="C284" s="6" t="s">
        <v>429</v>
      </c>
      <c r="D284" s="6" t="s">
        <v>430</v>
      </c>
      <c r="E284" s="6" t="n">
        <v>117.5</v>
      </c>
      <c r="F284" s="6" t="n">
        <v>110.5</v>
      </c>
      <c r="G284" s="6" t="n">
        <v>0</v>
      </c>
      <c r="H284" s="6" t="n">
        <v>228</v>
      </c>
      <c r="I284" s="6" t="n">
        <v>75.4</v>
      </c>
      <c r="J284" s="7" t="n">
        <f aca="false">H284/2/1.5*0.5+I284*0.5</f>
        <v>75.7</v>
      </c>
    </row>
    <row r="285" customFormat="false" ht="22.5" hidden="false" customHeight="true" outlineLevel="0" collapsed="false">
      <c r="A285" s="6" t="n">
        <v>284</v>
      </c>
      <c r="B285" s="3" t="s">
        <v>416</v>
      </c>
      <c r="C285" s="6" t="s">
        <v>429</v>
      </c>
      <c r="D285" s="6" t="s">
        <v>431</v>
      </c>
      <c r="E285" s="6" t="n">
        <v>92.5</v>
      </c>
      <c r="F285" s="6" t="n">
        <v>116.5</v>
      </c>
      <c r="G285" s="6" t="n">
        <v>0</v>
      </c>
      <c r="H285" s="6" t="n">
        <v>209</v>
      </c>
      <c r="I285" s="6" t="n">
        <v>74.4</v>
      </c>
      <c r="J285" s="7" t="n">
        <f aca="false">H285/2/1.5*0.5+I285*0.5</f>
        <v>72.0333333333333</v>
      </c>
    </row>
    <row r="286" customFormat="false" ht="22.5" hidden="false" customHeight="true" outlineLevel="0" collapsed="false">
      <c r="A286" s="6" t="n">
        <v>285</v>
      </c>
      <c r="B286" s="3" t="s">
        <v>416</v>
      </c>
      <c r="C286" s="6" t="s">
        <v>429</v>
      </c>
      <c r="D286" s="6" t="s">
        <v>432</v>
      </c>
      <c r="E286" s="6" t="n">
        <v>100</v>
      </c>
      <c r="F286" s="6" t="n">
        <v>93</v>
      </c>
      <c r="G286" s="6" t="n">
        <v>0</v>
      </c>
      <c r="H286" s="6" t="n">
        <v>193</v>
      </c>
      <c r="I286" s="6" t="n">
        <v>76.7</v>
      </c>
      <c r="J286" s="7" t="n">
        <f aca="false">H286/2/1.5*0.5+I286*0.5</f>
        <v>70.5166666666667</v>
      </c>
    </row>
    <row r="287" customFormat="false" ht="22.5" hidden="false" customHeight="true" outlineLevel="0" collapsed="false">
      <c r="A287" s="6" t="n">
        <v>286</v>
      </c>
      <c r="B287" s="3" t="s">
        <v>416</v>
      </c>
      <c r="C287" s="6" t="s">
        <v>433</v>
      </c>
      <c r="D287" s="6" t="s">
        <v>434</v>
      </c>
      <c r="E287" s="6" t="n">
        <v>118</v>
      </c>
      <c r="F287" s="6" t="n">
        <v>101</v>
      </c>
      <c r="G287" s="6" t="n">
        <v>0</v>
      </c>
      <c r="H287" s="6" t="n">
        <v>219</v>
      </c>
      <c r="I287" s="6" t="n">
        <v>76</v>
      </c>
      <c r="J287" s="7" t="n">
        <f aca="false">H287/2/1.5*0.5+I287*0.5</f>
        <v>74.5</v>
      </c>
    </row>
    <row r="288" customFormat="false" ht="22.5" hidden="false" customHeight="true" outlineLevel="0" collapsed="false">
      <c r="A288" s="6" t="n">
        <v>288</v>
      </c>
      <c r="B288" s="3" t="s">
        <v>416</v>
      </c>
      <c r="C288" s="6" t="s">
        <v>433</v>
      </c>
      <c r="D288" s="6" t="s">
        <v>435</v>
      </c>
      <c r="E288" s="6" t="n">
        <v>117.5</v>
      </c>
      <c r="F288" s="6" t="n">
        <v>98</v>
      </c>
      <c r="G288" s="6" t="n">
        <v>0</v>
      </c>
      <c r="H288" s="6" t="n">
        <v>215.5</v>
      </c>
      <c r="I288" s="6" t="n">
        <v>75.8</v>
      </c>
      <c r="J288" s="7" t="n">
        <f aca="false">H288/2/1.5*0.5+I288*0.5</f>
        <v>73.8166666666667</v>
      </c>
    </row>
    <row r="289" customFormat="false" ht="22.5" hidden="false" customHeight="true" outlineLevel="0" collapsed="false">
      <c r="A289" s="6" t="n">
        <v>287</v>
      </c>
      <c r="B289" s="3" t="s">
        <v>416</v>
      </c>
      <c r="C289" s="6" t="s">
        <v>433</v>
      </c>
      <c r="D289" s="6" t="s">
        <v>436</v>
      </c>
      <c r="E289" s="6" t="n">
        <v>114.5</v>
      </c>
      <c r="F289" s="6" t="n">
        <v>101</v>
      </c>
      <c r="G289" s="6" t="n">
        <v>0</v>
      </c>
      <c r="H289" s="6" t="n">
        <v>215.5</v>
      </c>
      <c r="I289" s="6" t="n">
        <v>74.2</v>
      </c>
      <c r="J289" s="7" t="n">
        <f aca="false">H289/2/1.5*0.5+I289*0.5</f>
        <v>73.0166666666667</v>
      </c>
    </row>
    <row r="290" s="8" customFormat="true" ht="22.5" hidden="false" customHeight="true" outlineLevel="0" collapsed="false">
      <c r="A290" s="6" t="n">
        <v>289</v>
      </c>
      <c r="B290" s="3" t="s">
        <v>416</v>
      </c>
      <c r="C290" s="6" t="s">
        <v>437</v>
      </c>
      <c r="D290" s="6" t="s">
        <v>438</v>
      </c>
      <c r="E290" s="6" t="n">
        <v>98</v>
      </c>
      <c r="F290" s="6" t="n">
        <v>119</v>
      </c>
      <c r="G290" s="6" t="n">
        <v>0</v>
      </c>
      <c r="H290" s="6" t="n">
        <v>217</v>
      </c>
      <c r="I290" s="6" t="n">
        <v>77.56</v>
      </c>
      <c r="J290" s="7" t="n">
        <f aca="false">H290/2/1.5*0.5+I290*0.5</f>
        <v>74.9466666666667</v>
      </c>
    </row>
    <row r="291" customFormat="false" ht="22.5" hidden="false" customHeight="true" outlineLevel="0" collapsed="false">
      <c r="A291" s="6" t="n">
        <v>291</v>
      </c>
      <c r="B291" s="3" t="s">
        <v>416</v>
      </c>
      <c r="C291" s="6" t="s">
        <v>437</v>
      </c>
      <c r="D291" s="6" t="s">
        <v>439</v>
      </c>
      <c r="E291" s="6" t="n">
        <v>106.5</v>
      </c>
      <c r="F291" s="6" t="n">
        <v>108.5</v>
      </c>
      <c r="G291" s="6" t="n">
        <v>0</v>
      </c>
      <c r="H291" s="6" t="n">
        <v>215</v>
      </c>
      <c r="I291" s="6" t="n">
        <v>77.04</v>
      </c>
      <c r="J291" s="7" t="n">
        <f aca="false">H291/2/1.5*0.5+I291*0.5</f>
        <v>74.3533333333333</v>
      </c>
    </row>
    <row r="292" customFormat="false" ht="22.5" hidden="false" customHeight="true" outlineLevel="0" collapsed="false">
      <c r="A292" s="6" t="n">
        <v>290</v>
      </c>
      <c r="B292" s="3" t="s">
        <v>416</v>
      </c>
      <c r="C292" s="6" t="s">
        <v>437</v>
      </c>
      <c r="D292" s="6" t="s">
        <v>440</v>
      </c>
      <c r="E292" s="6" t="n">
        <v>106</v>
      </c>
      <c r="F292" s="6" t="n">
        <v>111</v>
      </c>
      <c r="G292" s="6" t="n">
        <v>0</v>
      </c>
      <c r="H292" s="6" t="n">
        <v>217</v>
      </c>
      <c r="I292" s="6" t="n">
        <v>75.7</v>
      </c>
      <c r="J292" s="7" t="n">
        <f aca="false">H292/2/1.5*0.5+I292*0.5</f>
        <v>74.0166666666667</v>
      </c>
    </row>
    <row r="293" customFormat="false" ht="22.5" hidden="false" customHeight="true" outlineLevel="0" collapsed="false">
      <c r="A293" s="6" t="n">
        <v>364</v>
      </c>
      <c r="B293" s="3" t="s">
        <v>416</v>
      </c>
      <c r="C293" s="6" t="s">
        <v>441</v>
      </c>
      <c r="D293" s="6" t="s">
        <v>442</v>
      </c>
      <c r="E293" s="6" t="n">
        <v>94.5</v>
      </c>
      <c r="F293" s="6" t="n">
        <v>94</v>
      </c>
      <c r="G293" s="6" t="n">
        <v>0</v>
      </c>
      <c r="H293" s="6" t="n">
        <v>188.5</v>
      </c>
      <c r="I293" s="6" t="n">
        <v>70.5</v>
      </c>
      <c r="J293" s="7" t="n">
        <f aca="false">H293/2/1.5*0.5+I293*0.5</f>
        <v>66.6666666666667</v>
      </c>
    </row>
    <row r="294" s="8" customFormat="true" ht="22.5" hidden="false" customHeight="true" outlineLevel="0" collapsed="false">
      <c r="A294" s="6" t="n">
        <v>292</v>
      </c>
      <c r="B294" s="3" t="s">
        <v>443</v>
      </c>
      <c r="C294" s="6" t="s">
        <v>444</v>
      </c>
      <c r="D294" s="6" t="s">
        <v>445</v>
      </c>
      <c r="E294" s="6" t="n">
        <v>103</v>
      </c>
      <c r="F294" s="6" t="n">
        <v>116</v>
      </c>
      <c r="G294" s="6" t="n">
        <v>0</v>
      </c>
      <c r="H294" s="6" t="n">
        <v>219</v>
      </c>
      <c r="I294" s="6" t="n">
        <v>74.54</v>
      </c>
      <c r="J294" s="7" t="n">
        <f aca="false">H294/2/1.5*0.5+I294*0.5</f>
        <v>73.77</v>
      </c>
    </row>
    <row r="295" customFormat="false" ht="22.5" hidden="false" customHeight="true" outlineLevel="0" collapsed="false">
      <c r="A295" s="6" t="n">
        <v>293</v>
      </c>
      <c r="B295" s="3" t="s">
        <v>443</v>
      </c>
      <c r="C295" s="6" t="s">
        <v>444</v>
      </c>
      <c r="D295" s="6" t="s">
        <v>446</v>
      </c>
      <c r="E295" s="6" t="n">
        <v>102</v>
      </c>
      <c r="F295" s="6" t="n">
        <v>104</v>
      </c>
      <c r="G295" s="6" t="n">
        <v>0</v>
      </c>
      <c r="H295" s="6" t="n">
        <v>206</v>
      </c>
      <c r="I295" s="6" t="n">
        <v>78</v>
      </c>
      <c r="J295" s="7" t="n">
        <f aca="false">H295/2/1.5*0.5+I295*0.5</f>
        <v>73.3333333333333</v>
      </c>
    </row>
    <row r="296" s="8" customFormat="true" ht="22.5" hidden="false" customHeight="true" outlineLevel="0" collapsed="false">
      <c r="A296" s="6" t="n">
        <v>295</v>
      </c>
      <c r="B296" s="3" t="s">
        <v>443</v>
      </c>
      <c r="C296" s="6" t="s">
        <v>444</v>
      </c>
      <c r="D296" s="6" t="s">
        <v>447</v>
      </c>
      <c r="E296" s="6" t="n">
        <v>116.5</v>
      </c>
      <c r="F296" s="6" t="n">
        <v>84</v>
      </c>
      <c r="G296" s="6" t="n">
        <v>0</v>
      </c>
      <c r="H296" s="6" t="n">
        <v>200.5</v>
      </c>
      <c r="I296" s="6" t="n">
        <v>78</v>
      </c>
      <c r="J296" s="7" t="n">
        <f aca="false">H296/2/1.5*0.5+I296*0.5</f>
        <v>72.4166666666667</v>
      </c>
    </row>
    <row r="297" customFormat="false" ht="22.5" hidden="false" customHeight="true" outlineLevel="0" collapsed="false">
      <c r="A297" s="6" t="n">
        <v>294</v>
      </c>
      <c r="B297" s="3" t="s">
        <v>443</v>
      </c>
      <c r="C297" s="6" t="s">
        <v>444</v>
      </c>
      <c r="D297" s="6" t="s">
        <v>448</v>
      </c>
      <c r="E297" s="6" t="n">
        <v>102.5</v>
      </c>
      <c r="F297" s="6" t="n">
        <v>102</v>
      </c>
      <c r="G297" s="6" t="n">
        <v>0</v>
      </c>
      <c r="H297" s="6" t="n">
        <v>204.5</v>
      </c>
      <c r="I297" s="6" t="n">
        <v>76.1</v>
      </c>
      <c r="J297" s="7" t="n">
        <f aca="false">H297/2/1.5*0.5+I297*0.5</f>
        <v>72.1333333333333</v>
      </c>
    </row>
    <row r="298" s="8" customFormat="true" ht="22.5" hidden="false" customHeight="true" outlineLevel="0" collapsed="false">
      <c r="A298" s="6" t="n">
        <v>297</v>
      </c>
      <c r="B298" s="3" t="s">
        <v>443</v>
      </c>
      <c r="C298" s="6" t="s">
        <v>444</v>
      </c>
      <c r="D298" s="6" t="s">
        <v>449</v>
      </c>
      <c r="E298" s="6" t="n">
        <v>105.5</v>
      </c>
      <c r="F298" s="6" t="n">
        <v>84</v>
      </c>
      <c r="G298" s="6" t="n">
        <v>0</v>
      </c>
      <c r="H298" s="6" t="n">
        <v>189.5</v>
      </c>
      <c r="I298" s="6" t="n">
        <v>76.5</v>
      </c>
      <c r="J298" s="7" t="n">
        <f aca="false">H298/2/1.5*0.5+I298*0.5</f>
        <v>69.8333333333333</v>
      </c>
    </row>
    <row r="299" customFormat="false" ht="22.5" hidden="false" customHeight="true" outlineLevel="0" collapsed="false">
      <c r="A299" s="6" t="n">
        <v>296</v>
      </c>
      <c r="B299" s="3" t="s">
        <v>443</v>
      </c>
      <c r="C299" s="6" t="s">
        <v>444</v>
      </c>
      <c r="D299" s="6" t="s">
        <v>450</v>
      </c>
      <c r="E299" s="6" t="n">
        <v>109</v>
      </c>
      <c r="F299" s="6" t="n">
        <v>90</v>
      </c>
      <c r="G299" s="6" t="n">
        <v>0</v>
      </c>
      <c r="H299" s="6" t="n">
        <v>199</v>
      </c>
      <c r="I299" s="3" t="s">
        <v>16</v>
      </c>
      <c r="J299" s="7" t="e">
        <f aca="false">H299/2/1.5*0.5+I299*0.5</f>
        <v>#VALUE!</v>
      </c>
    </row>
    <row r="300" customFormat="false" ht="22.5" hidden="false" customHeight="true" outlineLevel="0" collapsed="false">
      <c r="A300" s="6" t="n">
        <v>299</v>
      </c>
      <c r="B300" s="3" t="s">
        <v>451</v>
      </c>
      <c r="C300" s="6" t="s">
        <v>452</v>
      </c>
      <c r="D300" s="6" t="s">
        <v>453</v>
      </c>
      <c r="E300" s="6" t="n">
        <v>113.5</v>
      </c>
      <c r="F300" s="6" t="n">
        <v>115.5</v>
      </c>
      <c r="G300" s="6" t="n">
        <v>0</v>
      </c>
      <c r="H300" s="6" t="n">
        <v>229</v>
      </c>
      <c r="I300" s="6" t="n">
        <v>81.2</v>
      </c>
      <c r="J300" s="7" t="n">
        <f aca="false">H300/2/1.5*0.5+I300*0.5</f>
        <v>78.7666666666667</v>
      </c>
    </row>
    <row r="301" customFormat="false" ht="22.5" hidden="false" customHeight="true" outlineLevel="0" collapsed="false">
      <c r="A301" s="6" t="n">
        <v>298</v>
      </c>
      <c r="B301" s="3" t="s">
        <v>451</v>
      </c>
      <c r="C301" s="6" t="s">
        <v>452</v>
      </c>
      <c r="D301" s="6" t="s">
        <v>454</v>
      </c>
      <c r="E301" s="6" t="n">
        <v>115</v>
      </c>
      <c r="F301" s="6" t="n">
        <v>118</v>
      </c>
      <c r="G301" s="6" t="n">
        <v>0</v>
      </c>
      <c r="H301" s="6" t="n">
        <v>233</v>
      </c>
      <c r="I301" s="6" t="n">
        <v>79.8</v>
      </c>
      <c r="J301" s="7" t="n">
        <f aca="false">H301/2/1.5*0.5+I301*0.5</f>
        <v>78.7333333333333</v>
      </c>
    </row>
    <row r="302" customFormat="false" ht="22.5" hidden="false" customHeight="true" outlineLevel="0" collapsed="false">
      <c r="A302" s="6" t="n">
        <v>304</v>
      </c>
      <c r="B302" s="3" t="s">
        <v>451</v>
      </c>
      <c r="C302" s="6" t="s">
        <v>452</v>
      </c>
      <c r="D302" s="6" t="s">
        <v>455</v>
      </c>
      <c r="E302" s="6" t="n">
        <v>104.5</v>
      </c>
      <c r="F302" s="6" t="n">
        <v>104</v>
      </c>
      <c r="G302" s="6" t="n">
        <v>0</v>
      </c>
      <c r="H302" s="6" t="n">
        <v>208.5</v>
      </c>
      <c r="I302" s="6" t="n">
        <v>78.2</v>
      </c>
      <c r="J302" s="7" t="n">
        <f aca="false">H302/2/1.5*0.5+I302*0.5</f>
        <v>73.85</v>
      </c>
    </row>
    <row r="303" customFormat="false" ht="22.5" hidden="false" customHeight="true" outlineLevel="0" collapsed="false">
      <c r="A303" s="6" t="n">
        <v>301</v>
      </c>
      <c r="B303" s="3" t="s">
        <v>451</v>
      </c>
      <c r="C303" s="6" t="s">
        <v>452</v>
      </c>
      <c r="D303" s="6" t="s">
        <v>456</v>
      </c>
      <c r="E303" s="6" t="n">
        <v>108.5</v>
      </c>
      <c r="F303" s="6" t="n">
        <v>104.5</v>
      </c>
      <c r="G303" s="6" t="n">
        <v>0</v>
      </c>
      <c r="H303" s="6" t="n">
        <v>213</v>
      </c>
      <c r="I303" s="6" t="n">
        <v>76.2</v>
      </c>
      <c r="J303" s="7" t="n">
        <f aca="false">H303/2/1.5*0.5+I303*0.5</f>
        <v>73.6</v>
      </c>
    </row>
    <row r="304" customFormat="false" ht="22.5" hidden="false" customHeight="true" outlineLevel="0" collapsed="false">
      <c r="A304" s="6" t="n">
        <v>305</v>
      </c>
      <c r="B304" s="3" t="s">
        <v>451</v>
      </c>
      <c r="C304" s="6" t="s">
        <v>452</v>
      </c>
      <c r="D304" s="6" t="s">
        <v>457</v>
      </c>
      <c r="E304" s="6" t="n">
        <v>98.5</v>
      </c>
      <c r="F304" s="6" t="n">
        <v>109.5</v>
      </c>
      <c r="G304" s="6" t="n">
        <v>0</v>
      </c>
      <c r="H304" s="6" t="n">
        <v>208</v>
      </c>
      <c r="I304" s="6" t="n">
        <v>77.54</v>
      </c>
      <c r="J304" s="7" t="n">
        <f aca="false">H304/2/1.5*0.5+I304*0.5</f>
        <v>73.4366666666667</v>
      </c>
    </row>
    <row r="305" customFormat="false" ht="22.5" hidden="false" customHeight="true" outlineLevel="0" collapsed="false">
      <c r="A305" s="6" t="n">
        <v>306</v>
      </c>
      <c r="B305" s="3" t="s">
        <v>451</v>
      </c>
      <c r="C305" s="6" t="s">
        <v>452</v>
      </c>
      <c r="D305" s="6" t="s">
        <v>458</v>
      </c>
      <c r="E305" s="6" t="n">
        <v>102.5</v>
      </c>
      <c r="F305" s="6" t="n">
        <v>105</v>
      </c>
      <c r="G305" s="6" t="n">
        <v>0</v>
      </c>
      <c r="H305" s="6" t="n">
        <v>207.5</v>
      </c>
      <c r="I305" s="6" t="n">
        <v>77.14</v>
      </c>
      <c r="J305" s="7" t="n">
        <f aca="false">H305/2/1.5*0.5+I305*0.5</f>
        <v>73.1533333333333</v>
      </c>
    </row>
    <row r="306" s="8" customFormat="true" ht="22.5" hidden="false" customHeight="true" outlineLevel="0" collapsed="false">
      <c r="A306" s="6" t="n">
        <v>302</v>
      </c>
      <c r="B306" s="3" t="s">
        <v>451</v>
      </c>
      <c r="C306" s="6" t="s">
        <v>452</v>
      </c>
      <c r="D306" s="6" t="s">
        <v>459</v>
      </c>
      <c r="E306" s="6" t="n">
        <v>105</v>
      </c>
      <c r="F306" s="6" t="n">
        <v>104.5</v>
      </c>
      <c r="G306" s="6" t="n">
        <v>0</v>
      </c>
      <c r="H306" s="6" t="n">
        <v>209.5</v>
      </c>
      <c r="I306" s="6" t="n">
        <v>75.9</v>
      </c>
      <c r="J306" s="7" t="n">
        <f aca="false">H306/2/1.5*0.5+I306*0.5</f>
        <v>72.8666666666667</v>
      </c>
    </row>
    <row r="307" customFormat="false" ht="22.5" hidden="false" customHeight="true" outlineLevel="0" collapsed="false">
      <c r="A307" s="6" t="n">
        <v>300</v>
      </c>
      <c r="B307" s="3" t="s">
        <v>451</v>
      </c>
      <c r="C307" s="6" t="s">
        <v>452</v>
      </c>
      <c r="D307" s="6" t="s">
        <v>460</v>
      </c>
      <c r="E307" s="6" t="n">
        <v>94.5</v>
      </c>
      <c r="F307" s="6" t="n">
        <v>121</v>
      </c>
      <c r="G307" s="6" t="n">
        <v>0</v>
      </c>
      <c r="H307" s="6" t="n">
        <v>215.5</v>
      </c>
      <c r="I307" s="6" t="n">
        <v>73.8</v>
      </c>
      <c r="J307" s="7" t="n">
        <f aca="false">H307/2/1.5*0.5+I307*0.5</f>
        <v>72.8166666666667</v>
      </c>
    </row>
    <row r="308" customFormat="false" ht="22.5" hidden="false" customHeight="true" outlineLevel="0" collapsed="false">
      <c r="A308" s="6" t="n">
        <v>308</v>
      </c>
      <c r="B308" s="3" t="s">
        <v>451</v>
      </c>
      <c r="C308" s="6" t="s">
        <v>452</v>
      </c>
      <c r="D308" s="6" t="s">
        <v>461</v>
      </c>
      <c r="E308" s="6" t="n">
        <v>114</v>
      </c>
      <c r="F308" s="6" t="n">
        <v>91</v>
      </c>
      <c r="G308" s="6" t="n">
        <v>0</v>
      </c>
      <c r="H308" s="6" t="n">
        <v>205</v>
      </c>
      <c r="I308" s="6" t="n">
        <v>76.64</v>
      </c>
      <c r="J308" s="7" t="n">
        <f aca="false">H308/2/1.5*0.5+I308*0.5</f>
        <v>72.4866666666667</v>
      </c>
    </row>
    <row r="309" customFormat="false" ht="22.5" hidden="false" customHeight="true" outlineLevel="0" collapsed="false">
      <c r="A309" s="6" t="n">
        <v>307</v>
      </c>
      <c r="B309" s="3" t="s">
        <v>451</v>
      </c>
      <c r="C309" s="6" t="s">
        <v>452</v>
      </c>
      <c r="D309" s="6" t="s">
        <v>462</v>
      </c>
      <c r="E309" s="6" t="n">
        <v>96.5</v>
      </c>
      <c r="F309" s="6" t="n">
        <v>109.5</v>
      </c>
      <c r="G309" s="6" t="n">
        <v>0</v>
      </c>
      <c r="H309" s="6" t="n">
        <v>206</v>
      </c>
      <c r="I309" s="6" t="n">
        <v>75.92</v>
      </c>
      <c r="J309" s="7" t="n">
        <f aca="false">H309/2/1.5*0.5+I309*0.5</f>
        <v>72.2933333333333</v>
      </c>
    </row>
    <row r="310" customFormat="false" ht="22.5" hidden="false" customHeight="true" outlineLevel="0" collapsed="false">
      <c r="A310" s="6" t="n">
        <v>309</v>
      </c>
      <c r="B310" s="3" t="s">
        <v>451</v>
      </c>
      <c r="C310" s="6" t="s">
        <v>452</v>
      </c>
      <c r="D310" s="6" t="s">
        <v>463</v>
      </c>
      <c r="E310" s="6" t="n">
        <v>103</v>
      </c>
      <c r="F310" s="6" t="n">
        <v>102</v>
      </c>
      <c r="G310" s="6" t="n">
        <v>0</v>
      </c>
      <c r="H310" s="6" t="n">
        <v>205</v>
      </c>
      <c r="I310" s="6" t="n">
        <v>75.9</v>
      </c>
      <c r="J310" s="7" t="n">
        <f aca="false">H310/2/1.5*0.5+I310*0.5</f>
        <v>72.1166666666667</v>
      </c>
    </row>
    <row r="311" customFormat="false" ht="22.5" hidden="false" customHeight="true" outlineLevel="0" collapsed="false">
      <c r="A311" s="6" t="n">
        <v>310</v>
      </c>
      <c r="B311" s="3" t="s">
        <v>451</v>
      </c>
      <c r="C311" s="6" t="s">
        <v>452</v>
      </c>
      <c r="D311" s="6" t="s">
        <v>464</v>
      </c>
      <c r="E311" s="6" t="n">
        <v>104</v>
      </c>
      <c r="F311" s="6" t="n">
        <v>100.5</v>
      </c>
      <c r="G311" s="6" t="n">
        <v>0</v>
      </c>
      <c r="H311" s="6" t="n">
        <v>204.5</v>
      </c>
      <c r="I311" s="6" t="n">
        <v>75.4</v>
      </c>
      <c r="J311" s="7" t="n">
        <f aca="false">H311/2/1.5*0.5+I311*0.5</f>
        <v>71.7833333333333</v>
      </c>
    </row>
    <row r="312" customFormat="false" ht="22.5" hidden="false" customHeight="true" outlineLevel="0" collapsed="false">
      <c r="A312" s="6" t="n">
        <v>311</v>
      </c>
      <c r="B312" s="3" t="s">
        <v>451</v>
      </c>
      <c r="C312" s="6" t="s">
        <v>452</v>
      </c>
      <c r="D312" s="6" t="s">
        <v>465</v>
      </c>
      <c r="E312" s="6" t="n">
        <v>95.5</v>
      </c>
      <c r="F312" s="6" t="n">
        <v>109</v>
      </c>
      <c r="G312" s="6" t="n">
        <v>0</v>
      </c>
      <c r="H312" s="6" t="n">
        <v>204.5</v>
      </c>
      <c r="I312" s="6" t="n">
        <v>73.8</v>
      </c>
      <c r="J312" s="7" t="n">
        <f aca="false">H312/2/1.5*0.5+I312*0.5</f>
        <v>70.9833333333333</v>
      </c>
    </row>
    <row r="313" customFormat="false" ht="22.5" hidden="false" customHeight="true" outlineLevel="0" collapsed="false">
      <c r="A313" s="6" t="n">
        <v>312</v>
      </c>
      <c r="B313" s="3" t="s">
        <v>451</v>
      </c>
      <c r="C313" s="6" t="s">
        <v>452</v>
      </c>
      <c r="D313" s="6" t="s">
        <v>466</v>
      </c>
      <c r="E313" s="6" t="n">
        <v>91</v>
      </c>
      <c r="F313" s="6" t="n">
        <v>111.5</v>
      </c>
      <c r="G313" s="6" t="n">
        <v>0</v>
      </c>
      <c r="H313" s="6" t="n">
        <v>202.5</v>
      </c>
      <c r="I313" s="6" t="n">
        <v>73.6</v>
      </c>
      <c r="J313" s="7" t="n">
        <f aca="false">H313/2/1.5*0.5+I313*0.5</f>
        <v>70.55</v>
      </c>
    </row>
    <row r="314" customFormat="false" ht="22.5" hidden="false" customHeight="true" outlineLevel="0" collapsed="false">
      <c r="A314" s="6" t="n">
        <v>303</v>
      </c>
      <c r="B314" s="3" t="s">
        <v>451</v>
      </c>
      <c r="C314" s="6" t="s">
        <v>452</v>
      </c>
      <c r="D314" s="6" t="s">
        <v>467</v>
      </c>
      <c r="E314" s="6" t="n">
        <v>110.5</v>
      </c>
      <c r="F314" s="6" t="n">
        <v>98</v>
      </c>
      <c r="G314" s="6" t="n">
        <v>0</v>
      </c>
      <c r="H314" s="6" t="n">
        <v>208.5</v>
      </c>
      <c r="I314" s="6" t="n">
        <v>71.1</v>
      </c>
      <c r="J314" s="7" t="n">
        <f aca="false">H314/2/1.5*0.5+I314*0.5</f>
        <v>70.3</v>
      </c>
    </row>
    <row r="315" customFormat="false" ht="22.5" hidden="false" customHeight="true" outlineLevel="0" collapsed="false">
      <c r="A315" s="6" t="n">
        <v>414</v>
      </c>
      <c r="B315" s="3" t="s">
        <v>468</v>
      </c>
      <c r="C315" s="6" t="s">
        <v>469</v>
      </c>
      <c r="D315" s="6" t="s">
        <v>470</v>
      </c>
      <c r="E315" s="6" t="n">
        <v>101.5</v>
      </c>
      <c r="F315" s="6" t="n">
        <v>117</v>
      </c>
      <c r="G315" s="6" t="n">
        <v>0</v>
      </c>
      <c r="H315" s="6" t="n">
        <v>218.5</v>
      </c>
      <c r="I315" s="6" t="n">
        <v>79.7</v>
      </c>
      <c r="J315" s="7" t="n">
        <f aca="false">H315/2/1.5*0.5+I315*0.5</f>
        <v>76.2666666666667</v>
      </c>
    </row>
    <row r="316" customFormat="false" ht="22.5" hidden="false" customHeight="true" outlineLevel="0" collapsed="false">
      <c r="A316" s="6" t="n">
        <v>411</v>
      </c>
      <c r="B316" s="3" t="s">
        <v>468</v>
      </c>
      <c r="C316" s="6" t="s">
        <v>469</v>
      </c>
      <c r="D316" s="6" t="s">
        <v>471</v>
      </c>
      <c r="E316" s="6" t="n">
        <v>115</v>
      </c>
      <c r="F316" s="6" t="n">
        <v>110.5</v>
      </c>
      <c r="G316" s="6" t="n">
        <v>0</v>
      </c>
      <c r="H316" s="6" t="n">
        <v>225.5</v>
      </c>
      <c r="I316" s="6" t="n">
        <v>75.7</v>
      </c>
      <c r="J316" s="7" t="n">
        <f aca="false">H316/2/1.5*0.5+I316*0.5</f>
        <v>75.4333333333333</v>
      </c>
    </row>
    <row r="317" customFormat="false" ht="22.5" hidden="false" customHeight="true" outlineLevel="0" collapsed="false">
      <c r="A317" s="6" t="n">
        <v>412</v>
      </c>
      <c r="B317" s="3" t="s">
        <v>468</v>
      </c>
      <c r="C317" s="6" t="s">
        <v>469</v>
      </c>
      <c r="D317" s="6" t="s">
        <v>472</v>
      </c>
      <c r="E317" s="6" t="n">
        <v>108</v>
      </c>
      <c r="F317" s="6" t="n">
        <v>115.5</v>
      </c>
      <c r="G317" s="6" t="n">
        <v>0</v>
      </c>
      <c r="H317" s="6" t="n">
        <v>223.5</v>
      </c>
      <c r="I317" s="6" t="n">
        <v>75.5</v>
      </c>
      <c r="J317" s="7" t="n">
        <f aca="false">H317/2/1.5*0.5+I317*0.5</f>
        <v>75</v>
      </c>
    </row>
    <row r="318" customFormat="false" ht="22.5" hidden="false" customHeight="true" outlineLevel="0" collapsed="false">
      <c r="A318" s="6" t="n">
        <v>410</v>
      </c>
      <c r="B318" s="3" t="s">
        <v>468</v>
      </c>
      <c r="C318" s="6" t="s">
        <v>469</v>
      </c>
      <c r="D318" s="6" t="s">
        <v>473</v>
      </c>
      <c r="E318" s="6" t="n">
        <v>115.5</v>
      </c>
      <c r="F318" s="6" t="n">
        <v>117.5</v>
      </c>
      <c r="G318" s="6" t="n">
        <v>0</v>
      </c>
      <c r="H318" s="6" t="n">
        <v>233</v>
      </c>
      <c r="I318" s="6" t="n">
        <v>71.4</v>
      </c>
      <c r="J318" s="7" t="n">
        <f aca="false">H318/2/1.5*0.5+I318*0.5</f>
        <v>74.5333333333333</v>
      </c>
    </row>
    <row r="319" customFormat="false" ht="22.5" hidden="false" customHeight="true" outlineLevel="0" collapsed="false">
      <c r="A319" s="6" t="n">
        <v>413</v>
      </c>
      <c r="B319" s="3" t="s">
        <v>468</v>
      </c>
      <c r="C319" s="6" t="s">
        <v>469</v>
      </c>
      <c r="D319" s="6" t="s">
        <v>474</v>
      </c>
      <c r="E319" s="6" t="n">
        <v>109</v>
      </c>
      <c r="F319" s="6" t="n">
        <v>111.5</v>
      </c>
      <c r="G319" s="6" t="n">
        <v>0</v>
      </c>
      <c r="H319" s="6" t="n">
        <v>220.5</v>
      </c>
      <c r="I319" s="6" t="n">
        <v>75.2</v>
      </c>
      <c r="J319" s="7" t="n">
        <f aca="false">H319/2/1.5*0.5+I319*0.5</f>
        <v>74.35</v>
      </c>
    </row>
    <row r="320" customFormat="false" ht="22.5" hidden="false" customHeight="true" outlineLevel="0" collapsed="false">
      <c r="A320" s="6" t="n">
        <v>419</v>
      </c>
      <c r="B320" s="3" t="s">
        <v>468</v>
      </c>
      <c r="C320" s="6" t="s">
        <v>469</v>
      </c>
      <c r="D320" s="6" t="s">
        <v>475</v>
      </c>
      <c r="E320" s="6" t="n">
        <v>102</v>
      </c>
      <c r="F320" s="6" t="n">
        <v>106</v>
      </c>
      <c r="G320" s="6" t="n">
        <v>0</v>
      </c>
      <c r="H320" s="6" t="n">
        <v>208</v>
      </c>
      <c r="I320" s="6" t="n">
        <v>77.3</v>
      </c>
      <c r="J320" s="7" t="n">
        <f aca="false">H320/2/1.5*0.5+I320*0.5</f>
        <v>73.3166666666667</v>
      </c>
    </row>
    <row r="321" customFormat="false" ht="22.5" hidden="false" customHeight="true" outlineLevel="0" collapsed="false">
      <c r="A321" s="6" t="n">
        <v>417</v>
      </c>
      <c r="B321" s="3" t="s">
        <v>468</v>
      </c>
      <c r="C321" s="6" t="s">
        <v>469</v>
      </c>
      <c r="D321" s="6" t="s">
        <v>476</v>
      </c>
      <c r="E321" s="6" t="n">
        <v>96.5</v>
      </c>
      <c r="F321" s="6" t="n">
        <v>114.5</v>
      </c>
      <c r="G321" s="6" t="n">
        <v>0</v>
      </c>
      <c r="H321" s="6" t="n">
        <v>211</v>
      </c>
      <c r="I321" s="6" t="n">
        <v>75.9</v>
      </c>
      <c r="J321" s="7" t="n">
        <f aca="false">H321/2/1.5*0.5+I321*0.5</f>
        <v>73.1166666666667</v>
      </c>
    </row>
    <row r="322" customFormat="false" ht="22.5" hidden="false" customHeight="true" outlineLevel="0" collapsed="false">
      <c r="A322" s="6" t="n">
        <v>420</v>
      </c>
      <c r="B322" s="3" t="s">
        <v>468</v>
      </c>
      <c r="C322" s="6" t="s">
        <v>469</v>
      </c>
      <c r="D322" s="6" t="s">
        <v>477</v>
      </c>
      <c r="E322" s="6" t="n">
        <v>100</v>
      </c>
      <c r="F322" s="6" t="n">
        <v>108</v>
      </c>
      <c r="G322" s="6" t="n">
        <v>0</v>
      </c>
      <c r="H322" s="6" t="n">
        <v>208</v>
      </c>
      <c r="I322" s="6" t="n">
        <v>76.5</v>
      </c>
      <c r="J322" s="7" t="n">
        <f aca="false">H322/2/1.5*0.5+I322*0.5</f>
        <v>72.9166666666667</v>
      </c>
    </row>
    <row r="323" customFormat="false" ht="22.5" hidden="false" customHeight="true" outlineLevel="0" collapsed="false">
      <c r="A323" s="6" t="n">
        <v>416</v>
      </c>
      <c r="B323" s="3" t="s">
        <v>468</v>
      </c>
      <c r="C323" s="6" t="s">
        <v>469</v>
      </c>
      <c r="D323" s="6" t="s">
        <v>478</v>
      </c>
      <c r="E323" s="6" t="n">
        <v>100.5</v>
      </c>
      <c r="F323" s="6" t="n">
        <v>111</v>
      </c>
      <c r="G323" s="6" t="n">
        <v>0</v>
      </c>
      <c r="H323" s="6" t="n">
        <v>211.5</v>
      </c>
      <c r="I323" s="6" t="n">
        <v>74.4</v>
      </c>
      <c r="J323" s="7" t="n">
        <f aca="false">H323/2/1.5*0.5+I323*0.5</f>
        <v>72.45</v>
      </c>
    </row>
    <row r="324" customFormat="false" ht="22.5" hidden="false" customHeight="true" outlineLevel="0" collapsed="false">
      <c r="A324" s="6" t="n">
        <v>415</v>
      </c>
      <c r="B324" s="3" t="s">
        <v>468</v>
      </c>
      <c r="C324" s="6" t="s">
        <v>469</v>
      </c>
      <c r="D324" s="6" t="s">
        <v>479</v>
      </c>
      <c r="E324" s="6" t="n">
        <v>98.5</v>
      </c>
      <c r="F324" s="6" t="n">
        <v>115.5</v>
      </c>
      <c r="G324" s="6" t="n">
        <v>0</v>
      </c>
      <c r="H324" s="6" t="n">
        <v>214</v>
      </c>
      <c r="I324" s="6" t="n">
        <v>73.5</v>
      </c>
      <c r="J324" s="7" t="n">
        <f aca="false">H324/2/1.5*0.5+I324*0.5</f>
        <v>72.4166666666667</v>
      </c>
    </row>
    <row r="325" customFormat="false" ht="22.5" hidden="false" customHeight="true" outlineLevel="0" collapsed="false">
      <c r="A325" s="6" t="n">
        <v>418</v>
      </c>
      <c r="B325" s="3" t="s">
        <v>468</v>
      </c>
      <c r="C325" s="6" t="s">
        <v>469</v>
      </c>
      <c r="D325" s="6" t="s">
        <v>480</v>
      </c>
      <c r="E325" s="6" t="n">
        <v>97</v>
      </c>
      <c r="F325" s="6" t="n">
        <v>113.5</v>
      </c>
      <c r="G325" s="6" t="n">
        <v>0</v>
      </c>
      <c r="H325" s="6" t="n">
        <v>210.5</v>
      </c>
      <c r="I325" s="6" t="n">
        <v>73.6</v>
      </c>
      <c r="J325" s="7" t="n">
        <f aca="false">H325/2/1.5*0.5+I325*0.5</f>
        <v>71.8833333333333</v>
      </c>
    </row>
    <row r="326" customFormat="false" ht="22.5" hidden="false" customHeight="true" outlineLevel="0" collapsed="false">
      <c r="A326" s="6" t="n">
        <v>421</v>
      </c>
      <c r="B326" s="3" t="s">
        <v>468</v>
      </c>
      <c r="C326" s="6" t="s">
        <v>469</v>
      </c>
      <c r="D326" s="6" t="s">
        <v>481</v>
      </c>
      <c r="E326" s="6" t="n">
        <v>102.5</v>
      </c>
      <c r="F326" s="6" t="n">
        <v>104</v>
      </c>
      <c r="G326" s="6" t="n">
        <v>0</v>
      </c>
      <c r="H326" s="6" t="n">
        <v>206.5</v>
      </c>
      <c r="I326" s="6" t="n">
        <v>73.9</v>
      </c>
      <c r="J326" s="7" t="n">
        <f aca="false">H326/2/1.5*0.5+I326*0.5</f>
        <v>71.3666666666667</v>
      </c>
    </row>
    <row r="327" customFormat="false" ht="22.5" hidden="false" customHeight="true" outlineLevel="0" collapsed="false">
      <c r="A327" s="6" t="n">
        <v>339</v>
      </c>
      <c r="B327" s="3" t="s">
        <v>468</v>
      </c>
      <c r="C327" s="6" t="s">
        <v>482</v>
      </c>
      <c r="D327" s="6" t="s">
        <v>483</v>
      </c>
      <c r="E327" s="6" t="n">
        <v>82.5</v>
      </c>
      <c r="F327" s="6" t="n">
        <v>82</v>
      </c>
      <c r="G327" s="6" t="n">
        <v>0</v>
      </c>
      <c r="H327" s="6" t="n">
        <v>164.5</v>
      </c>
      <c r="I327" s="6" t="n">
        <v>76.3</v>
      </c>
      <c r="J327" s="7" t="n">
        <f aca="false">H327/2/1.5*0.5+I327*0.5</f>
        <v>65.5666666666667</v>
      </c>
    </row>
    <row r="328" customFormat="false" ht="22.5" hidden="false" customHeight="true" outlineLevel="0" collapsed="false">
      <c r="A328" s="6" t="n">
        <v>340</v>
      </c>
      <c r="B328" s="3" t="s">
        <v>484</v>
      </c>
      <c r="C328" s="6" t="s">
        <v>485</v>
      </c>
      <c r="D328" s="6" t="s">
        <v>486</v>
      </c>
      <c r="E328" s="6" t="n">
        <v>106</v>
      </c>
      <c r="F328" s="6" t="n">
        <v>97.5</v>
      </c>
      <c r="G328" s="6" t="n">
        <v>0</v>
      </c>
      <c r="H328" s="6" t="n">
        <v>203.5</v>
      </c>
      <c r="I328" s="6" t="n">
        <v>76</v>
      </c>
      <c r="J328" s="7" t="n">
        <f aca="false">H328/2/1.5*0.5+I328*0.5</f>
        <v>71.9166666666667</v>
      </c>
    </row>
    <row r="329" customFormat="false" ht="22.5" hidden="false" customHeight="true" outlineLevel="0" collapsed="false">
      <c r="A329" s="6" t="n">
        <v>342</v>
      </c>
      <c r="B329" s="3" t="s">
        <v>484</v>
      </c>
      <c r="C329" s="6" t="s">
        <v>485</v>
      </c>
      <c r="D329" s="6" t="s">
        <v>487</v>
      </c>
      <c r="E329" s="6" t="n">
        <v>96</v>
      </c>
      <c r="F329" s="6" t="n">
        <v>102</v>
      </c>
      <c r="G329" s="6" t="n">
        <v>0</v>
      </c>
      <c r="H329" s="6" t="n">
        <v>198</v>
      </c>
      <c r="I329" s="6" t="n">
        <v>74.8</v>
      </c>
      <c r="J329" s="7" t="n">
        <f aca="false">H329/2/1.5*0.5+I329*0.5</f>
        <v>70.4</v>
      </c>
    </row>
    <row r="330" customFormat="false" ht="22.5" hidden="false" customHeight="true" outlineLevel="0" collapsed="false">
      <c r="A330" s="6" t="n">
        <v>341</v>
      </c>
      <c r="B330" s="3" t="s">
        <v>484</v>
      </c>
      <c r="C330" s="6" t="s">
        <v>485</v>
      </c>
      <c r="D330" s="6" t="s">
        <v>488</v>
      </c>
      <c r="E330" s="6" t="n">
        <v>82</v>
      </c>
      <c r="F330" s="6" t="n">
        <v>120.5</v>
      </c>
      <c r="G330" s="6" t="n">
        <v>0</v>
      </c>
      <c r="H330" s="6" t="n">
        <v>202.5</v>
      </c>
      <c r="I330" s="6" t="n">
        <v>72.7</v>
      </c>
      <c r="J330" s="7" t="n">
        <f aca="false">H330/2/1.5*0.5+I330*0.5</f>
        <v>70.1</v>
      </c>
    </row>
    <row r="331" customFormat="false" ht="22.5" hidden="false" customHeight="true" outlineLevel="0" collapsed="false">
      <c r="A331" s="6" t="n">
        <v>313</v>
      </c>
      <c r="B331" s="3" t="s">
        <v>489</v>
      </c>
      <c r="C331" s="6" t="s">
        <v>490</v>
      </c>
      <c r="D331" s="6" t="s">
        <v>491</v>
      </c>
      <c r="E331" s="6" t="n">
        <v>115.5</v>
      </c>
      <c r="F331" s="6" t="n">
        <v>123</v>
      </c>
      <c r="G331" s="6" t="n">
        <v>0</v>
      </c>
      <c r="H331" s="6" t="n">
        <v>238.5</v>
      </c>
      <c r="I331" s="6" t="n">
        <v>72.2</v>
      </c>
      <c r="J331" s="7" t="n">
        <f aca="false">H331/2/1.5*0.5+I331*0.5</f>
        <v>75.85</v>
      </c>
    </row>
    <row r="332" customFormat="false" ht="22.5" hidden="false" customHeight="true" outlineLevel="0" collapsed="false">
      <c r="A332" s="6" t="n">
        <v>314</v>
      </c>
      <c r="B332" s="3" t="s">
        <v>489</v>
      </c>
      <c r="C332" s="6" t="s">
        <v>490</v>
      </c>
      <c r="D332" s="6" t="s">
        <v>492</v>
      </c>
      <c r="E332" s="6" t="n">
        <v>100.5</v>
      </c>
      <c r="F332" s="6" t="n">
        <v>114</v>
      </c>
      <c r="G332" s="6" t="n">
        <v>0</v>
      </c>
      <c r="H332" s="6" t="n">
        <v>214.5</v>
      </c>
      <c r="I332" s="6" t="n">
        <v>77.2</v>
      </c>
      <c r="J332" s="7" t="n">
        <f aca="false">H332/2/1.5*0.5+I332*0.5</f>
        <v>74.35</v>
      </c>
    </row>
    <row r="333" customFormat="false" ht="22.5" hidden="false" customHeight="true" outlineLevel="0" collapsed="false">
      <c r="A333" s="6" t="n">
        <v>315</v>
      </c>
      <c r="B333" s="3" t="s">
        <v>489</v>
      </c>
      <c r="C333" s="6" t="s">
        <v>490</v>
      </c>
      <c r="D333" s="6" t="s">
        <v>493</v>
      </c>
      <c r="E333" s="6" t="n">
        <v>98</v>
      </c>
      <c r="F333" s="6" t="n">
        <v>113</v>
      </c>
      <c r="G333" s="6" t="n">
        <v>0</v>
      </c>
      <c r="H333" s="6" t="n">
        <v>211</v>
      </c>
      <c r="I333" s="6" t="n">
        <v>76.3</v>
      </c>
      <c r="J333" s="7" t="n">
        <f aca="false">H333/2/1.5*0.5+I333*0.5</f>
        <v>73.3166666666667</v>
      </c>
    </row>
    <row r="334" customFormat="false" ht="22.5" hidden="false" customHeight="true" outlineLevel="0" collapsed="false">
      <c r="A334" s="6" t="n">
        <v>318</v>
      </c>
      <c r="B334" s="3" t="s">
        <v>489</v>
      </c>
      <c r="C334" s="6" t="s">
        <v>490</v>
      </c>
      <c r="D334" s="6" t="s">
        <v>494</v>
      </c>
      <c r="E334" s="6" t="n">
        <v>96</v>
      </c>
      <c r="F334" s="6" t="n">
        <v>110.5</v>
      </c>
      <c r="G334" s="6" t="n">
        <v>0</v>
      </c>
      <c r="H334" s="6" t="n">
        <v>206.5</v>
      </c>
      <c r="I334" s="6" t="n">
        <v>77.4</v>
      </c>
      <c r="J334" s="7" t="n">
        <f aca="false">H334/2/1.5*0.5+I334*0.5</f>
        <v>73.1166666666667</v>
      </c>
    </row>
    <row r="335" customFormat="false" ht="22.5" hidden="false" customHeight="true" outlineLevel="0" collapsed="false">
      <c r="A335" s="6" t="n">
        <v>319</v>
      </c>
      <c r="B335" s="3" t="s">
        <v>489</v>
      </c>
      <c r="C335" s="6" t="s">
        <v>490</v>
      </c>
      <c r="D335" s="6" t="s">
        <v>495</v>
      </c>
      <c r="E335" s="6" t="n">
        <v>119</v>
      </c>
      <c r="F335" s="6" t="n">
        <v>86.5</v>
      </c>
      <c r="G335" s="6" t="n">
        <v>0</v>
      </c>
      <c r="H335" s="6" t="n">
        <v>205.5</v>
      </c>
      <c r="I335" s="6" t="n">
        <v>77.7</v>
      </c>
      <c r="J335" s="7" t="n">
        <f aca="false">H335/2/1.5*0.5+I335*0.5</f>
        <v>73.1</v>
      </c>
    </row>
    <row r="336" customFormat="false" ht="22.5" hidden="false" customHeight="true" outlineLevel="0" collapsed="false">
      <c r="A336" s="6" t="n">
        <v>317</v>
      </c>
      <c r="B336" s="3" t="s">
        <v>489</v>
      </c>
      <c r="C336" s="6" t="s">
        <v>490</v>
      </c>
      <c r="D336" s="6" t="s">
        <v>496</v>
      </c>
      <c r="E336" s="6" t="n">
        <v>108</v>
      </c>
      <c r="F336" s="6" t="n">
        <v>99.5</v>
      </c>
      <c r="G336" s="6" t="n">
        <v>0</v>
      </c>
      <c r="H336" s="6" t="n">
        <v>207.5</v>
      </c>
      <c r="I336" s="6" t="n">
        <v>76.2</v>
      </c>
      <c r="J336" s="7" t="n">
        <f aca="false">H336/2/1.5*0.5+I336*0.5</f>
        <v>72.6833333333333</v>
      </c>
    </row>
    <row r="337" customFormat="false" ht="22.5" hidden="false" customHeight="true" outlineLevel="0" collapsed="false">
      <c r="A337" s="6" t="n">
        <v>320</v>
      </c>
      <c r="B337" s="3" t="s">
        <v>489</v>
      </c>
      <c r="C337" s="6" t="s">
        <v>490</v>
      </c>
      <c r="D337" s="6" t="s">
        <v>497</v>
      </c>
      <c r="E337" s="6" t="n">
        <v>107</v>
      </c>
      <c r="F337" s="6" t="n">
        <v>98.5</v>
      </c>
      <c r="G337" s="6" t="n">
        <v>0</v>
      </c>
      <c r="H337" s="6" t="n">
        <v>205.5</v>
      </c>
      <c r="I337" s="6" t="n">
        <v>76</v>
      </c>
      <c r="J337" s="7" t="n">
        <f aca="false">H337/2/1.5*0.5+I337*0.5</f>
        <v>72.25</v>
      </c>
    </row>
    <row r="338" customFormat="false" ht="22.5" hidden="false" customHeight="true" outlineLevel="0" collapsed="false">
      <c r="A338" s="6" t="n">
        <v>316</v>
      </c>
      <c r="B338" s="3" t="s">
        <v>489</v>
      </c>
      <c r="C338" s="6" t="s">
        <v>490</v>
      </c>
      <c r="D338" s="6" t="s">
        <v>498</v>
      </c>
      <c r="E338" s="6" t="n">
        <v>95.5</v>
      </c>
      <c r="F338" s="6" t="n">
        <v>114</v>
      </c>
      <c r="G338" s="6" t="n">
        <v>0</v>
      </c>
      <c r="H338" s="6" t="n">
        <v>209.5</v>
      </c>
      <c r="I338" s="6" t="n">
        <v>73.2</v>
      </c>
      <c r="J338" s="7" t="n">
        <f aca="false">H338/2/1.5*0.5+I338*0.5</f>
        <v>71.5166666666667</v>
      </c>
    </row>
    <row r="339" customFormat="false" ht="22.5" hidden="false" customHeight="true" outlineLevel="0" collapsed="false">
      <c r="A339" s="6" t="n">
        <v>324</v>
      </c>
      <c r="B339" s="3" t="s">
        <v>489</v>
      </c>
      <c r="C339" s="6" t="s">
        <v>490</v>
      </c>
      <c r="D339" s="6" t="s">
        <v>499</v>
      </c>
      <c r="E339" s="6" t="n">
        <v>97.5</v>
      </c>
      <c r="F339" s="6" t="n">
        <v>96.5</v>
      </c>
      <c r="G339" s="6" t="n">
        <v>0</v>
      </c>
      <c r="H339" s="6" t="n">
        <v>194</v>
      </c>
      <c r="I339" s="6" t="n">
        <v>77.7</v>
      </c>
      <c r="J339" s="7" t="n">
        <f aca="false">H339/2/1.5*0.5+I339*0.5</f>
        <v>71.1833333333333</v>
      </c>
    </row>
    <row r="340" customFormat="false" ht="22.5" hidden="false" customHeight="true" outlineLevel="0" collapsed="false">
      <c r="A340" s="6" t="n">
        <v>321</v>
      </c>
      <c r="B340" s="3" t="s">
        <v>489</v>
      </c>
      <c r="C340" s="6" t="s">
        <v>490</v>
      </c>
      <c r="D340" s="6" t="s">
        <v>500</v>
      </c>
      <c r="E340" s="6" t="n">
        <v>108.5</v>
      </c>
      <c r="F340" s="6" t="n">
        <v>95</v>
      </c>
      <c r="G340" s="6" t="n">
        <v>0</v>
      </c>
      <c r="H340" s="6" t="n">
        <v>203.5</v>
      </c>
      <c r="I340" s="6" t="n">
        <v>73</v>
      </c>
      <c r="J340" s="7" t="n">
        <f aca="false">H340/2/1.5*0.5+I340*0.5</f>
        <v>70.4166666666667</v>
      </c>
    </row>
    <row r="341" s="8" customFormat="true" ht="22.5" hidden="false" customHeight="true" outlineLevel="0" collapsed="false">
      <c r="A341" s="6" t="n">
        <v>322</v>
      </c>
      <c r="B341" s="3" t="s">
        <v>489</v>
      </c>
      <c r="C341" s="6" t="s">
        <v>490</v>
      </c>
      <c r="D341" s="6" t="s">
        <v>501</v>
      </c>
      <c r="E341" s="6" t="n">
        <v>93</v>
      </c>
      <c r="F341" s="6" t="n">
        <v>107</v>
      </c>
      <c r="G341" s="6" t="n">
        <v>0</v>
      </c>
      <c r="H341" s="6" t="n">
        <v>200</v>
      </c>
      <c r="I341" s="6" t="n">
        <v>74</v>
      </c>
      <c r="J341" s="7" t="n">
        <f aca="false">H341/2/1.5*0.5+I341*0.5</f>
        <v>70.3333333333333</v>
      </c>
    </row>
    <row r="342" customFormat="false" ht="22.5" hidden="false" customHeight="true" outlineLevel="0" collapsed="false">
      <c r="A342" s="6" t="n">
        <v>327</v>
      </c>
      <c r="B342" s="3" t="s">
        <v>489</v>
      </c>
      <c r="C342" s="6" t="s">
        <v>490</v>
      </c>
      <c r="D342" s="6" t="s">
        <v>502</v>
      </c>
      <c r="E342" s="6" t="n">
        <v>91.5</v>
      </c>
      <c r="F342" s="6" t="n">
        <v>100.5</v>
      </c>
      <c r="G342" s="6" t="n">
        <v>0</v>
      </c>
      <c r="H342" s="6" t="n">
        <v>192</v>
      </c>
      <c r="I342" s="6" t="n">
        <v>72.3</v>
      </c>
      <c r="J342" s="7" t="n">
        <f aca="false">H342/2/1.5*0.5+I342*0.5</f>
        <v>68.15</v>
      </c>
    </row>
    <row r="343" customFormat="false" ht="22.5" hidden="false" customHeight="true" outlineLevel="0" collapsed="false">
      <c r="A343" s="6" t="n">
        <v>325</v>
      </c>
      <c r="B343" s="3" t="s">
        <v>489</v>
      </c>
      <c r="C343" s="6" t="s">
        <v>490</v>
      </c>
      <c r="D343" s="6" t="s">
        <v>503</v>
      </c>
      <c r="E343" s="6" t="n">
        <v>80</v>
      </c>
      <c r="F343" s="6" t="n">
        <v>114</v>
      </c>
      <c r="G343" s="6" t="n">
        <v>0</v>
      </c>
      <c r="H343" s="6" t="n">
        <v>194</v>
      </c>
      <c r="I343" s="6" t="n">
        <v>69.4</v>
      </c>
      <c r="J343" s="7" t="n">
        <f aca="false">H343/2/1.5*0.5+I343*0.5</f>
        <v>67.0333333333333</v>
      </c>
    </row>
    <row r="344" customFormat="false" ht="22.5" hidden="false" customHeight="true" outlineLevel="0" collapsed="false">
      <c r="A344" s="6" t="n">
        <v>323</v>
      </c>
      <c r="B344" s="3" t="s">
        <v>489</v>
      </c>
      <c r="C344" s="6" t="s">
        <v>490</v>
      </c>
      <c r="D344" s="6" t="s">
        <v>504</v>
      </c>
      <c r="E344" s="6" t="n">
        <v>103</v>
      </c>
      <c r="F344" s="6" t="n">
        <v>94</v>
      </c>
      <c r="G344" s="6" t="n">
        <v>0</v>
      </c>
      <c r="H344" s="6" t="n">
        <v>197</v>
      </c>
      <c r="I344" s="3" t="s">
        <v>16</v>
      </c>
      <c r="J344" s="7" t="e">
        <f aca="false">H344/2/1.5*0.5+I344*0.5</f>
        <v>#VALUE!</v>
      </c>
    </row>
    <row r="345" customFormat="false" ht="22.5" hidden="false" customHeight="true" outlineLevel="0" collapsed="false">
      <c r="A345" s="6" t="n">
        <v>326</v>
      </c>
      <c r="B345" s="3" t="s">
        <v>489</v>
      </c>
      <c r="C345" s="6" t="s">
        <v>490</v>
      </c>
      <c r="D345" s="6" t="s">
        <v>505</v>
      </c>
      <c r="E345" s="6" t="n">
        <v>100.5</v>
      </c>
      <c r="F345" s="6" t="n">
        <v>92</v>
      </c>
      <c r="G345" s="6" t="n">
        <v>0</v>
      </c>
      <c r="H345" s="6" t="n">
        <v>192.5</v>
      </c>
      <c r="I345" s="3" t="s">
        <v>217</v>
      </c>
      <c r="J345" s="7"/>
    </row>
    <row r="346" customFormat="false" ht="22.5" hidden="false" customHeight="true" outlineLevel="0" collapsed="false">
      <c r="A346" s="6" t="n">
        <v>343</v>
      </c>
      <c r="B346" s="3" t="s">
        <v>506</v>
      </c>
      <c r="C346" s="6" t="s">
        <v>507</v>
      </c>
      <c r="D346" s="6" t="s">
        <v>508</v>
      </c>
      <c r="E346" s="6" t="n">
        <v>122</v>
      </c>
      <c r="F346" s="6" t="n">
        <v>123.5</v>
      </c>
      <c r="G346" s="6" t="n">
        <v>0</v>
      </c>
      <c r="H346" s="6" t="n">
        <v>245.5</v>
      </c>
      <c r="I346" s="6" t="n">
        <v>76.9</v>
      </c>
      <c r="J346" s="7" t="n">
        <f aca="false">H346/2/1.5*0.5+I346*0.5</f>
        <v>79.3666666666667</v>
      </c>
    </row>
    <row r="347" customFormat="false" ht="22.5" hidden="false" customHeight="true" outlineLevel="0" collapsed="false">
      <c r="A347" s="6" t="n">
        <v>348</v>
      </c>
      <c r="B347" s="3" t="s">
        <v>506</v>
      </c>
      <c r="C347" s="6" t="s">
        <v>507</v>
      </c>
      <c r="D347" s="6" t="s">
        <v>509</v>
      </c>
      <c r="E347" s="6" t="n">
        <v>104.5</v>
      </c>
      <c r="F347" s="6" t="n">
        <v>115</v>
      </c>
      <c r="G347" s="6" t="n">
        <v>0</v>
      </c>
      <c r="H347" s="6" t="n">
        <v>219.5</v>
      </c>
      <c r="I347" s="6" t="n">
        <v>80.6</v>
      </c>
      <c r="J347" s="7" t="n">
        <f aca="false">H347/2/1.5*0.5+I347*0.5</f>
        <v>76.8833333333333</v>
      </c>
    </row>
    <row r="348" s="8" customFormat="true" ht="22.5" hidden="false" customHeight="true" outlineLevel="0" collapsed="false">
      <c r="A348" s="6" t="n">
        <v>344</v>
      </c>
      <c r="B348" s="3" t="s">
        <v>506</v>
      </c>
      <c r="C348" s="6" t="s">
        <v>507</v>
      </c>
      <c r="D348" s="6" t="s">
        <v>510</v>
      </c>
      <c r="E348" s="6" t="n">
        <v>105.5</v>
      </c>
      <c r="F348" s="6" t="n">
        <v>118.5</v>
      </c>
      <c r="G348" s="6" t="n">
        <v>0</v>
      </c>
      <c r="H348" s="6" t="n">
        <v>224</v>
      </c>
      <c r="I348" s="6" t="n">
        <v>78.7</v>
      </c>
      <c r="J348" s="7" t="n">
        <f aca="false">H348/2/1.5*0.5+I348*0.5</f>
        <v>76.6833333333333</v>
      </c>
    </row>
    <row r="349" customFormat="false" ht="22.5" hidden="false" customHeight="true" outlineLevel="0" collapsed="false">
      <c r="A349" s="6" t="n">
        <v>349</v>
      </c>
      <c r="B349" s="3" t="s">
        <v>506</v>
      </c>
      <c r="C349" s="6" t="s">
        <v>507</v>
      </c>
      <c r="D349" s="6" t="s">
        <v>511</v>
      </c>
      <c r="E349" s="6" t="n">
        <v>105</v>
      </c>
      <c r="F349" s="6" t="n">
        <v>114</v>
      </c>
      <c r="G349" s="6" t="n">
        <v>0</v>
      </c>
      <c r="H349" s="6" t="n">
        <v>219</v>
      </c>
      <c r="I349" s="6" t="n">
        <v>77.5</v>
      </c>
      <c r="J349" s="7" t="n">
        <f aca="false">H349/2/1.5*0.5+I349*0.5</f>
        <v>75.25</v>
      </c>
    </row>
    <row r="350" s="8" customFormat="true" ht="22.5" hidden="false" customHeight="true" outlineLevel="0" collapsed="false">
      <c r="A350" s="6" t="n">
        <v>351</v>
      </c>
      <c r="B350" s="3" t="s">
        <v>506</v>
      </c>
      <c r="C350" s="6" t="s">
        <v>507</v>
      </c>
      <c r="D350" s="6" t="s">
        <v>512</v>
      </c>
      <c r="E350" s="6" t="n">
        <v>123.5</v>
      </c>
      <c r="F350" s="6" t="n">
        <v>94.5</v>
      </c>
      <c r="G350" s="6" t="n">
        <v>0</v>
      </c>
      <c r="H350" s="6" t="n">
        <v>218</v>
      </c>
      <c r="I350" s="6" t="n">
        <v>77.8</v>
      </c>
      <c r="J350" s="7" t="n">
        <f aca="false">H350/2/1.5*0.5+I350*0.5</f>
        <v>75.2333333333333</v>
      </c>
    </row>
    <row r="351" customFormat="false" ht="22.5" hidden="false" customHeight="true" outlineLevel="0" collapsed="false">
      <c r="A351" s="6" t="n">
        <v>353</v>
      </c>
      <c r="B351" s="3" t="s">
        <v>506</v>
      </c>
      <c r="C351" s="6" t="s">
        <v>507</v>
      </c>
      <c r="D351" s="6" t="s">
        <v>513</v>
      </c>
      <c r="E351" s="6" t="n">
        <v>116</v>
      </c>
      <c r="F351" s="6" t="n">
        <v>102</v>
      </c>
      <c r="G351" s="6" t="n">
        <v>0</v>
      </c>
      <c r="H351" s="6" t="n">
        <v>218</v>
      </c>
      <c r="I351" s="6" t="n">
        <v>77.6</v>
      </c>
      <c r="J351" s="7" t="n">
        <f aca="false">H351/2/1.5*0.5+I351*0.5</f>
        <v>75.1333333333333</v>
      </c>
    </row>
    <row r="352" customFormat="false" ht="22.5" hidden="false" customHeight="true" outlineLevel="0" collapsed="false">
      <c r="A352" s="6" t="n">
        <v>347</v>
      </c>
      <c r="B352" s="3" t="s">
        <v>506</v>
      </c>
      <c r="C352" s="6" t="s">
        <v>507</v>
      </c>
      <c r="D352" s="6" t="s">
        <v>514</v>
      </c>
      <c r="E352" s="6" t="n">
        <v>114.5</v>
      </c>
      <c r="F352" s="6" t="n">
        <v>107</v>
      </c>
      <c r="G352" s="6" t="n">
        <v>0</v>
      </c>
      <c r="H352" s="6" t="n">
        <v>221.5</v>
      </c>
      <c r="I352" s="6" t="n">
        <v>76.1</v>
      </c>
      <c r="J352" s="7" t="n">
        <f aca="false">H352/2/1.5*0.5+I352*0.5</f>
        <v>74.9666666666667</v>
      </c>
    </row>
    <row r="353" customFormat="false" ht="22.5" hidden="false" customHeight="true" outlineLevel="0" collapsed="false">
      <c r="A353" s="6" t="n">
        <v>345</v>
      </c>
      <c r="B353" s="3" t="s">
        <v>506</v>
      </c>
      <c r="C353" s="6" t="s">
        <v>507</v>
      </c>
      <c r="D353" s="6" t="s">
        <v>515</v>
      </c>
      <c r="E353" s="6" t="n">
        <v>112.5</v>
      </c>
      <c r="F353" s="6" t="n">
        <v>110.5</v>
      </c>
      <c r="G353" s="6" t="n">
        <v>0</v>
      </c>
      <c r="H353" s="6" t="n">
        <v>223</v>
      </c>
      <c r="I353" s="6" t="n">
        <v>75.2</v>
      </c>
      <c r="J353" s="7" t="n">
        <f aca="false">H353/2/1.5*0.5+I353*0.5</f>
        <v>74.7666666666667</v>
      </c>
    </row>
    <row r="354" s="8" customFormat="true" ht="22.5" hidden="false" customHeight="true" outlineLevel="0" collapsed="false">
      <c r="A354" s="6" t="n">
        <v>352</v>
      </c>
      <c r="B354" s="3" t="s">
        <v>506</v>
      </c>
      <c r="C354" s="6" t="s">
        <v>507</v>
      </c>
      <c r="D354" s="6" t="s">
        <v>516</v>
      </c>
      <c r="E354" s="6" t="n">
        <v>115.5</v>
      </c>
      <c r="F354" s="6" t="n">
        <v>102.5</v>
      </c>
      <c r="G354" s="6" t="n">
        <v>0</v>
      </c>
      <c r="H354" s="6" t="n">
        <v>218</v>
      </c>
      <c r="I354" s="6" t="n">
        <v>76.6</v>
      </c>
      <c r="J354" s="7" t="n">
        <f aca="false">H354/2/1.5*0.5+I354*0.5</f>
        <v>74.6333333333333</v>
      </c>
    </row>
    <row r="355" customFormat="false" ht="22.5" hidden="false" customHeight="true" outlineLevel="0" collapsed="false">
      <c r="A355" s="6" t="n">
        <v>350</v>
      </c>
      <c r="B355" s="3" t="s">
        <v>506</v>
      </c>
      <c r="C355" s="6" t="s">
        <v>507</v>
      </c>
      <c r="D355" s="6" t="s">
        <v>517</v>
      </c>
      <c r="E355" s="6" t="n">
        <v>107</v>
      </c>
      <c r="F355" s="6" t="n">
        <v>112</v>
      </c>
      <c r="G355" s="6" t="n">
        <v>0</v>
      </c>
      <c r="H355" s="6" t="n">
        <v>219</v>
      </c>
      <c r="I355" s="6" t="n">
        <v>76</v>
      </c>
      <c r="J355" s="7" t="n">
        <f aca="false">H355/2/1.5*0.5+I355*0.5</f>
        <v>74.5</v>
      </c>
    </row>
    <row r="356" customFormat="false" ht="22.5" hidden="false" customHeight="true" outlineLevel="0" collapsed="false">
      <c r="A356" s="6" t="n">
        <v>357</v>
      </c>
      <c r="B356" s="3" t="s">
        <v>506</v>
      </c>
      <c r="C356" s="6" t="s">
        <v>507</v>
      </c>
      <c r="D356" s="6" t="s">
        <v>518</v>
      </c>
      <c r="E356" s="6" t="n">
        <v>108</v>
      </c>
      <c r="F356" s="6" t="n">
        <v>103.5</v>
      </c>
      <c r="G356" s="6" t="n">
        <v>0</v>
      </c>
      <c r="H356" s="6" t="n">
        <v>211.5</v>
      </c>
      <c r="I356" s="6" t="n">
        <v>77.5</v>
      </c>
      <c r="J356" s="7" t="n">
        <f aca="false">H356/2/1.5*0.5+I356*0.5</f>
        <v>74</v>
      </c>
    </row>
    <row r="357" customFormat="false" ht="22.5" hidden="false" customHeight="true" outlineLevel="0" collapsed="false">
      <c r="A357" s="6" t="n">
        <v>346</v>
      </c>
      <c r="B357" s="3" t="s">
        <v>506</v>
      </c>
      <c r="C357" s="6" t="s">
        <v>507</v>
      </c>
      <c r="D357" s="6" t="s">
        <v>519</v>
      </c>
      <c r="E357" s="6" t="n">
        <v>101</v>
      </c>
      <c r="F357" s="6" t="n">
        <v>120.5</v>
      </c>
      <c r="G357" s="6" t="n">
        <v>0</v>
      </c>
      <c r="H357" s="6" t="n">
        <v>221.5</v>
      </c>
      <c r="I357" s="6" t="n">
        <v>72.9</v>
      </c>
      <c r="J357" s="7" t="n">
        <f aca="false">H357/2/1.5*0.5+I357*0.5</f>
        <v>73.3666666666667</v>
      </c>
    </row>
    <row r="358" customFormat="false" ht="22.5" hidden="false" customHeight="true" outlineLevel="0" collapsed="false">
      <c r="A358" s="6" t="n">
        <v>355</v>
      </c>
      <c r="B358" s="3" t="s">
        <v>506</v>
      </c>
      <c r="C358" s="6" t="s">
        <v>507</v>
      </c>
      <c r="D358" s="6" t="s">
        <v>520</v>
      </c>
      <c r="E358" s="6" t="n">
        <v>109</v>
      </c>
      <c r="F358" s="6" t="n">
        <v>106</v>
      </c>
      <c r="G358" s="6" t="n">
        <v>0</v>
      </c>
      <c r="H358" s="6" t="n">
        <v>215</v>
      </c>
      <c r="I358" s="6" t="n">
        <v>74.6</v>
      </c>
      <c r="J358" s="7" t="n">
        <f aca="false">H358/2/1.5*0.5+I358*0.5</f>
        <v>73.1333333333333</v>
      </c>
    </row>
    <row r="359" s="8" customFormat="true" ht="22.5" hidden="false" customHeight="true" outlineLevel="0" collapsed="false">
      <c r="A359" s="6" t="n">
        <v>354</v>
      </c>
      <c r="B359" s="3" t="s">
        <v>506</v>
      </c>
      <c r="C359" s="6" t="s">
        <v>507</v>
      </c>
      <c r="D359" s="6" t="s">
        <v>521</v>
      </c>
      <c r="E359" s="6" t="n">
        <v>95.5</v>
      </c>
      <c r="F359" s="6" t="n">
        <v>120.5</v>
      </c>
      <c r="G359" s="6" t="n">
        <v>0</v>
      </c>
      <c r="H359" s="6" t="n">
        <v>216</v>
      </c>
      <c r="I359" s="6" t="n">
        <v>73.6</v>
      </c>
      <c r="J359" s="7" t="n">
        <f aca="false">H359/2/1.5*0.5+I359*0.5</f>
        <v>72.8</v>
      </c>
    </row>
    <row r="360" s="8" customFormat="true" ht="22.5" hidden="false" customHeight="true" outlineLevel="0" collapsed="false">
      <c r="A360" s="6" t="n">
        <v>356</v>
      </c>
      <c r="B360" s="3" t="s">
        <v>506</v>
      </c>
      <c r="C360" s="6" t="s">
        <v>507</v>
      </c>
      <c r="D360" s="6" t="s">
        <v>522</v>
      </c>
      <c r="E360" s="6" t="n">
        <v>107.5</v>
      </c>
      <c r="F360" s="6" t="n">
        <v>107.5</v>
      </c>
      <c r="G360" s="6" t="n">
        <v>0</v>
      </c>
      <c r="H360" s="6" t="n">
        <v>215</v>
      </c>
      <c r="I360" s="6" t="n">
        <v>73.9</v>
      </c>
      <c r="J360" s="7" t="n">
        <f aca="false">H360/2/1.5*0.5+I360*0.5</f>
        <v>72.7833333333333</v>
      </c>
    </row>
    <row r="361" customFormat="false" ht="22.5" hidden="false" customHeight="true" outlineLevel="0" collapsed="false">
      <c r="A361" s="6" t="n">
        <v>358</v>
      </c>
      <c r="B361" s="3" t="s">
        <v>523</v>
      </c>
      <c r="C361" s="6" t="s">
        <v>524</v>
      </c>
      <c r="D361" s="6" t="s">
        <v>525</v>
      </c>
      <c r="E361" s="6" t="n">
        <v>115.5</v>
      </c>
      <c r="F361" s="6" t="n">
        <v>110.5</v>
      </c>
      <c r="G361" s="6" t="n">
        <v>0</v>
      </c>
      <c r="H361" s="6" t="n">
        <v>226</v>
      </c>
      <c r="I361" s="6" t="n">
        <v>80.8</v>
      </c>
      <c r="J361" s="7" t="n">
        <f aca="false">H361/2/1.5*0.5+I361*0.5</f>
        <v>78.0666666666667</v>
      </c>
    </row>
    <row r="362" customFormat="false" ht="22.5" hidden="false" customHeight="true" outlineLevel="0" collapsed="false">
      <c r="A362" s="6" t="n">
        <v>359</v>
      </c>
      <c r="B362" s="3" t="s">
        <v>523</v>
      </c>
      <c r="C362" s="6" t="s">
        <v>524</v>
      </c>
      <c r="D362" s="6" t="s">
        <v>526</v>
      </c>
      <c r="E362" s="6" t="n">
        <v>117</v>
      </c>
      <c r="F362" s="6" t="n">
        <v>108</v>
      </c>
      <c r="G362" s="6" t="n">
        <v>0</v>
      </c>
      <c r="H362" s="6" t="n">
        <v>225</v>
      </c>
      <c r="I362" s="6" t="n">
        <v>77</v>
      </c>
      <c r="J362" s="7" t="n">
        <f aca="false">H362/2/1.5*0.5+I362*0.5</f>
        <v>76</v>
      </c>
    </row>
    <row r="363" customFormat="false" ht="22.5" hidden="false" customHeight="true" outlineLevel="0" collapsed="false">
      <c r="A363" s="6" t="n">
        <v>361</v>
      </c>
      <c r="B363" s="3" t="s">
        <v>523</v>
      </c>
      <c r="C363" s="6" t="s">
        <v>524</v>
      </c>
      <c r="D363" s="6" t="s">
        <v>527</v>
      </c>
      <c r="E363" s="6" t="n">
        <v>105</v>
      </c>
      <c r="F363" s="6" t="n">
        <v>117.5</v>
      </c>
      <c r="G363" s="6" t="n">
        <v>0</v>
      </c>
      <c r="H363" s="6" t="n">
        <v>222.5</v>
      </c>
      <c r="I363" s="6" t="n">
        <v>77.8</v>
      </c>
      <c r="J363" s="7" t="n">
        <f aca="false">H363/2/1.5*0.5+I363*0.5</f>
        <v>75.9833333333333</v>
      </c>
    </row>
    <row r="364" s="8" customFormat="true" ht="22.5" hidden="false" customHeight="true" outlineLevel="0" collapsed="false">
      <c r="A364" s="6" t="n">
        <v>360</v>
      </c>
      <c r="B364" s="3" t="s">
        <v>523</v>
      </c>
      <c r="C364" s="6" t="s">
        <v>524</v>
      </c>
      <c r="D364" s="6" t="s">
        <v>528</v>
      </c>
      <c r="E364" s="6" t="n">
        <v>115.5</v>
      </c>
      <c r="F364" s="6" t="n">
        <v>108</v>
      </c>
      <c r="G364" s="6" t="n">
        <v>0</v>
      </c>
      <c r="H364" s="6" t="n">
        <v>223.5</v>
      </c>
      <c r="I364" s="6" t="n">
        <v>74.7</v>
      </c>
      <c r="J364" s="7" t="n">
        <f aca="false">H364/2/1.5*0.5+I364*0.5</f>
        <v>74.6</v>
      </c>
    </row>
    <row r="365" customFormat="false" ht="22.5" hidden="false" customHeight="true" outlineLevel="0" collapsed="false">
      <c r="A365" s="6" t="n">
        <v>363</v>
      </c>
      <c r="B365" s="3" t="s">
        <v>523</v>
      </c>
      <c r="C365" s="6" t="s">
        <v>524</v>
      </c>
      <c r="D365" s="6" t="s">
        <v>529</v>
      </c>
      <c r="E365" s="6" t="n">
        <v>104</v>
      </c>
      <c r="F365" s="6" t="n">
        <v>105.5</v>
      </c>
      <c r="G365" s="6" t="n">
        <v>0</v>
      </c>
      <c r="H365" s="6" t="n">
        <v>209.5</v>
      </c>
      <c r="I365" s="6" t="n">
        <v>75.1</v>
      </c>
      <c r="J365" s="7" t="n">
        <f aca="false">H365/2/1.5*0.5+I365*0.5</f>
        <v>72.4666666666667</v>
      </c>
    </row>
    <row r="366" s="8" customFormat="true" ht="22.5" hidden="false" customHeight="true" outlineLevel="0" collapsed="false">
      <c r="A366" s="6" t="n">
        <v>362</v>
      </c>
      <c r="B366" s="3" t="s">
        <v>523</v>
      </c>
      <c r="C366" s="6" t="s">
        <v>524</v>
      </c>
      <c r="D366" s="6" t="s">
        <v>530</v>
      </c>
      <c r="E366" s="6" t="n">
        <v>103.5</v>
      </c>
      <c r="F366" s="6" t="n">
        <v>106</v>
      </c>
      <c r="G366" s="6" t="n">
        <v>0</v>
      </c>
      <c r="H366" s="6" t="n">
        <v>209.5</v>
      </c>
      <c r="I366" s="6" t="n">
        <v>70.7</v>
      </c>
      <c r="J366" s="7" t="n">
        <f aca="false">H366/2/1.5*0.5+I366*0.5</f>
        <v>70.2666666666667</v>
      </c>
    </row>
    <row r="367" customFormat="false" ht="22.5" hidden="false" customHeight="true" outlineLevel="0" collapsed="false">
      <c r="A367" s="6" t="n">
        <v>366</v>
      </c>
      <c r="B367" s="3" t="s">
        <v>531</v>
      </c>
      <c r="C367" s="6" t="s">
        <v>532</v>
      </c>
      <c r="D367" s="6" t="s">
        <v>533</v>
      </c>
      <c r="E367" s="6" t="n">
        <v>99.5</v>
      </c>
      <c r="F367" s="6" t="n">
        <v>103.5</v>
      </c>
      <c r="G367" s="6" t="n">
        <v>0</v>
      </c>
      <c r="H367" s="6" t="n">
        <v>203</v>
      </c>
      <c r="I367" s="6" t="n">
        <v>83.3</v>
      </c>
      <c r="J367" s="7" t="n">
        <f aca="false">H367/2/1.5*0.5+I367*0.5</f>
        <v>75.4833333333333</v>
      </c>
    </row>
    <row r="368" s="8" customFormat="true" ht="22.5" hidden="false" customHeight="true" outlineLevel="0" collapsed="false">
      <c r="A368" s="6" t="n">
        <v>365</v>
      </c>
      <c r="B368" s="3" t="s">
        <v>531</v>
      </c>
      <c r="C368" s="6" t="s">
        <v>532</v>
      </c>
      <c r="D368" s="6" t="s">
        <v>534</v>
      </c>
      <c r="E368" s="6" t="n">
        <v>104.5</v>
      </c>
      <c r="F368" s="6" t="n">
        <v>111</v>
      </c>
      <c r="G368" s="6" t="n">
        <v>0</v>
      </c>
      <c r="H368" s="6" t="n">
        <v>215.5</v>
      </c>
      <c r="I368" s="6" t="n">
        <v>77.9</v>
      </c>
      <c r="J368" s="7" t="n">
        <f aca="false">H368/2/1.5*0.5+I368*0.5</f>
        <v>74.8666666666667</v>
      </c>
    </row>
    <row r="369" customFormat="false" ht="22.5" hidden="false" customHeight="true" outlineLevel="0" collapsed="false">
      <c r="A369" s="6" t="n">
        <v>368</v>
      </c>
      <c r="B369" s="3" t="s">
        <v>531</v>
      </c>
      <c r="C369" s="6" t="s">
        <v>532</v>
      </c>
      <c r="D369" s="6" t="s">
        <v>535</v>
      </c>
      <c r="E369" s="6" t="n">
        <v>112.5</v>
      </c>
      <c r="F369" s="6" t="n">
        <v>82</v>
      </c>
      <c r="G369" s="6" t="n">
        <v>0</v>
      </c>
      <c r="H369" s="6" t="n">
        <v>194.5</v>
      </c>
      <c r="I369" s="6" t="n">
        <v>79.6</v>
      </c>
      <c r="J369" s="7" t="n">
        <f aca="false">H369/2/1.5*0.5+I369*0.5</f>
        <v>72.2166666666667</v>
      </c>
    </row>
    <row r="370" customFormat="false" ht="22.5" hidden="false" customHeight="true" outlineLevel="0" collapsed="false">
      <c r="A370" s="6" t="n">
        <v>367</v>
      </c>
      <c r="B370" s="3" t="s">
        <v>531</v>
      </c>
      <c r="C370" s="6" t="s">
        <v>532</v>
      </c>
      <c r="D370" s="6" t="s">
        <v>536</v>
      </c>
      <c r="E370" s="6" t="n">
        <v>109.5</v>
      </c>
      <c r="F370" s="6" t="n">
        <v>92</v>
      </c>
      <c r="G370" s="6" t="n">
        <v>0</v>
      </c>
      <c r="H370" s="6" t="n">
        <v>201.5</v>
      </c>
      <c r="I370" s="6" t="n">
        <v>75.1</v>
      </c>
      <c r="J370" s="7" t="n">
        <f aca="false">H370/2/1.5*0.5+I370*0.5</f>
        <v>71.1333333333333</v>
      </c>
    </row>
    <row r="371" s="8" customFormat="true" ht="22.5" hidden="false" customHeight="true" outlineLevel="0" collapsed="false">
      <c r="A371" s="6" t="n">
        <v>369</v>
      </c>
      <c r="B371" s="3" t="s">
        <v>531</v>
      </c>
      <c r="C371" s="6" t="s">
        <v>532</v>
      </c>
      <c r="D371" s="6" t="s">
        <v>537</v>
      </c>
      <c r="E371" s="6" t="n">
        <v>112.5</v>
      </c>
      <c r="F371" s="6" t="n">
        <v>79.5</v>
      </c>
      <c r="G371" s="6" t="n">
        <v>0</v>
      </c>
      <c r="H371" s="6" t="n">
        <v>192</v>
      </c>
      <c r="I371" s="6" t="n">
        <v>72.3</v>
      </c>
      <c r="J371" s="7" t="n">
        <f aca="false">H371/2/1.5*0.5+I371*0.5</f>
        <v>68.15</v>
      </c>
    </row>
    <row r="372" customFormat="false" ht="22.5" hidden="false" customHeight="true" outlineLevel="0" collapsed="false">
      <c r="A372" s="6" t="n">
        <v>370</v>
      </c>
      <c r="B372" s="3" t="s">
        <v>531</v>
      </c>
      <c r="C372" s="6" t="s">
        <v>532</v>
      </c>
      <c r="D372" s="6" t="s">
        <v>538</v>
      </c>
      <c r="E372" s="6" t="n">
        <v>103.5</v>
      </c>
      <c r="F372" s="6" t="n">
        <v>86</v>
      </c>
      <c r="G372" s="6" t="n">
        <v>0</v>
      </c>
      <c r="H372" s="6" t="n">
        <v>189.5</v>
      </c>
      <c r="I372" s="6" t="n">
        <v>67.6</v>
      </c>
      <c r="J372" s="7" t="n">
        <f aca="false">H372/2/1.5*0.5+I372*0.5</f>
        <v>65.3833333333333</v>
      </c>
    </row>
    <row r="373" customFormat="false" ht="22.5" hidden="false" customHeight="true" outlineLevel="0" collapsed="false">
      <c r="A373" s="6" t="n">
        <v>371</v>
      </c>
      <c r="B373" s="3" t="s">
        <v>531</v>
      </c>
      <c r="C373" s="6" t="s">
        <v>539</v>
      </c>
      <c r="D373" s="6" t="s">
        <v>540</v>
      </c>
      <c r="E373" s="6" t="n">
        <v>104.5</v>
      </c>
      <c r="F373" s="6" t="n">
        <v>105.5</v>
      </c>
      <c r="G373" s="6" t="n">
        <v>0</v>
      </c>
      <c r="H373" s="6" t="n">
        <v>210</v>
      </c>
      <c r="I373" s="6" t="n">
        <v>76.5</v>
      </c>
      <c r="J373" s="7" t="n">
        <f aca="false">H373/2/1.5*0.5+I373*0.5</f>
        <v>73.25</v>
      </c>
    </row>
    <row r="374" customFormat="false" ht="22.5" hidden="false" customHeight="true" outlineLevel="0" collapsed="false">
      <c r="A374" s="6" t="n">
        <v>372</v>
      </c>
      <c r="B374" s="3" t="s">
        <v>531</v>
      </c>
      <c r="C374" s="6" t="s">
        <v>539</v>
      </c>
      <c r="D374" s="6" t="s">
        <v>541</v>
      </c>
      <c r="E374" s="6" t="n">
        <v>107.5</v>
      </c>
      <c r="F374" s="6" t="n">
        <v>102</v>
      </c>
      <c r="G374" s="6" t="n">
        <v>0</v>
      </c>
      <c r="H374" s="6" t="n">
        <v>209.5</v>
      </c>
      <c r="I374" s="6" t="n">
        <v>75.3</v>
      </c>
      <c r="J374" s="7" t="n">
        <f aca="false">H374/2/1.5*0.5+I374*0.5</f>
        <v>72.5666666666667</v>
      </c>
    </row>
    <row r="375" customFormat="false" ht="22.5" hidden="false" customHeight="true" outlineLevel="0" collapsed="false">
      <c r="A375" s="6" t="n">
        <v>373</v>
      </c>
      <c r="B375" s="3" t="s">
        <v>531</v>
      </c>
      <c r="C375" s="6" t="s">
        <v>539</v>
      </c>
      <c r="D375" s="6" t="s">
        <v>542</v>
      </c>
      <c r="E375" s="6" t="n">
        <v>107.5</v>
      </c>
      <c r="F375" s="6" t="n">
        <v>96</v>
      </c>
      <c r="G375" s="6" t="n">
        <v>0</v>
      </c>
      <c r="H375" s="6" t="n">
        <v>203.5</v>
      </c>
      <c r="I375" s="6" t="n">
        <v>69.1</v>
      </c>
      <c r="J375" s="7" t="n">
        <f aca="false">H375/2/1.5*0.5+I375*0.5</f>
        <v>68.4666666666667</v>
      </c>
    </row>
    <row r="376" s="8" customFormat="true" ht="22.5" hidden="false" customHeight="true" outlineLevel="0" collapsed="false">
      <c r="A376" s="6" t="n">
        <v>374</v>
      </c>
      <c r="B376" s="3" t="s">
        <v>543</v>
      </c>
      <c r="C376" s="6" t="s">
        <v>544</v>
      </c>
      <c r="D376" s="6" t="s">
        <v>545</v>
      </c>
      <c r="E376" s="6" t="n">
        <v>99.5</v>
      </c>
      <c r="F376" s="6" t="n">
        <v>108.5</v>
      </c>
      <c r="G376" s="6" t="n">
        <v>0</v>
      </c>
      <c r="H376" s="6" t="n">
        <v>208</v>
      </c>
      <c r="I376" s="6" t="n">
        <v>72.16</v>
      </c>
      <c r="J376" s="7" t="n">
        <f aca="false">H376/2/1.5*0.5+I376*0.5</f>
        <v>70.7466666666667</v>
      </c>
    </row>
    <row r="377" customFormat="false" ht="22.5" hidden="false" customHeight="true" outlineLevel="0" collapsed="false">
      <c r="A377" s="6" t="n">
        <v>377</v>
      </c>
      <c r="B377" s="3" t="s">
        <v>543</v>
      </c>
      <c r="C377" s="6" t="s">
        <v>544</v>
      </c>
      <c r="D377" s="6" t="s">
        <v>546</v>
      </c>
      <c r="E377" s="6" t="n">
        <v>100.5</v>
      </c>
      <c r="F377" s="6" t="n">
        <v>95.5</v>
      </c>
      <c r="G377" s="6" t="n">
        <v>0</v>
      </c>
      <c r="H377" s="6" t="n">
        <v>196</v>
      </c>
      <c r="I377" s="6" t="n">
        <v>75.9</v>
      </c>
      <c r="J377" s="7" t="n">
        <f aca="false">H377/2/1.5*0.5+I377*0.5</f>
        <v>70.6166666666667</v>
      </c>
    </row>
    <row r="378" customFormat="false" ht="22.5" hidden="false" customHeight="true" outlineLevel="0" collapsed="false">
      <c r="A378" s="6" t="n">
        <v>375</v>
      </c>
      <c r="B378" s="3" t="s">
        <v>543</v>
      </c>
      <c r="C378" s="6" t="s">
        <v>544</v>
      </c>
      <c r="D378" s="6" t="s">
        <v>547</v>
      </c>
      <c r="E378" s="6" t="n">
        <v>88</v>
      </c>
      <c r="F378" s="6" t="n">
        <v>112</v>
      </c>
      <c r="G378" s="6" t="n">
        <v>0</v>
      </c>
      <c r="H378" s="6" t="n">
        <v>200</v>
      </c>
      <c r="I378" s="6" t="n">
        <v>74.1</v>
      </c>
      <c r="J378" s="7" t="n">
        <f aca="false">H378/2/1.5*0.5+I378*0.5</f>
        <v>70.3833333333333</v>
      </c>
    </row>
    <row r="379" s="8" customFormat="true" ht="22.5" hidden="false" customHeight="true" outlineLevel="0" collapsed="false">
      <c r="A379" s="6" t="n">
        <v>376</v>
      </c>
      <c r="B379" s="3" t="s">
        <v>543</v>
      </c>
      <c r="C379" s="6" t="s">
        <v>544</v>
      </c>
      <c r="D379" s="6" t="s">
        <v>548</v>
      </c>
      <c r="E379" s="6" t="n">
        <v>89</v>
      </c>
      <c r="F379" s="6" t="n">
        <v>109.5</v>
      </c>
      <c r="G379" s="6" t="n">
        <v>0</v>
      </c>
      <c r="H379" s="6" t="n">
        <v>198.5</v>
      </c>
      <c r="I379" s="6" t="n">
        <v>73.3</v>
      </c>
      <c r="J379" s="7" t="n">
        <f aca="false">H379/2/1.5*0.5+I379*0.5</f>
        <v>69.7333333333333</v>
      </c>
    </row>
    <row r="380" customFormat="false" ht="22.5" hidden="false" customHeight="true" outlineLevel="0" collapsed="false">
      <c r="A380" s="6" t="n">
        <v>379</v>
      </c>
      <c r="B380" s="3" t="s">
        <v>543</v>
      </c>
      <c r="C380" s="6" t="s">
        <v>544</v>
      </c>
      <c r="D380" s="6" t="s">
        <v>549</v>
      </c>
      <c r="E380" s="6" t="n">
        <v>69.5</v>
      </c>
      <c r="F380" s="6" t="n">
        <v>85.5</v>
      </c>
      <c r="G380" s="6" t="n">
        <v>0</v>
      </c>
      <c r="H380" s="6" t="n">
        <v>155</v>
      </c>
      <c r="I380" s="6" t="n">
        <v>69.4</v>
      </c>
      <c r="J380" s="7" t="n">
        <f aca="false">H380/2/1.5*0.5+I380*0.5</f>
        <v>60.5333333333333</v>
      </c>
    </row>
    <row r="381" customFormat="false" ht="22.5" hidden="false" customHeight="true" outlineLevel="0" collapsed="false">
      <c r="A381" s="6" t="n">
        <v>378</v>
      </c>
      <c r="B381" s="3" t="s">
        <v>543</v>
      </c>
      <c r="C381" s="6" t="s">
        <v>544</v>
      </c>
      <c r="D381" s="6" t="s">
        <v>550</v>
      </c>
      <c r="E381" s="6" t="n">
        <v>98</v>
      </c>
      <c r="F381" s="6" t="n">
        <v>75</v>
      </c>
      <c r="G381" s="6" t="n">
        <v>0</v>
      </c>
      <c r="H381" s="6" t="n">
        <v>173</v>
      </c>
      <c r="I381" s="3" t="s">
        <v>16</v>
      </c>
      <c r="J381" s="7" t="e">
        <f aca="false">H381/2/1.5*0.5+I381*0.5</f>
        <v>#VALUE!</v>
      </c>
    </row>
    <row r="382" customFormat="false" ht="22.5" hidden="false" customHeight="true" outlineLevel="0" collapsed="false">
      <c r="A382" s="6" t="n">
        <v>380</v>
      </c>
      <c r="B382" s="3" t="s">
        <v>543</v>
      </c>
      <c r="C382" s="6" t="s">
        <v>551</v>
      </c>
      <c r="D382" s="6" t="s">
        <v>552</v>
      </c>
      <c r="E382" s="6" t="n">
        <v>118</v>
      </c>
      <c r="F382" s="6" t="n">
        <v>114</v>
      </c>
      <c r="G382" s="6" t="n">
        <v>0</v>
      </c>
      <c r="H382" s="6" t="n">
        <v>232</v>
      </c>
      <c r="I382" s="6" t="n">
        <v>76.6</v>
      </c>
      <c r="J382" s="7" t="n">
        <f aca="false">H382/2/1.5*0.5+I382*0.5</f>
        <v>76.9666666666667</v>
      </c>
    </row>
    <row r="383" customFormat="false" ht="22.5" hidden="false" customHeight="true" outlineLevel="0" collapsed="false">
      <c r="A383" s="6" t="n">
        <v>381</v>
      </c>
      <c r="B383" s="3" t="s">
        <v>543</v>
      </c>
      <c r="C383" s="6" t="s">
        <v>551</v>
      </c>
      <c r="D383" s="6" t="s">
        <v>553</v>
      </c>
      <c r="E383" s="6" t="n">
        <v>109.5</v>
      </c>
      <c r="F383" s="6" t="n">
        <v>114</v>
      </c>
      <c r="G383" s="6" t="n">
        <v>0</v>
      </c>
      <c r="H383" s="6" t="n">
        <v>223.5</v>
      </c>
      <c r="I383" s="6" t="n">
        <v>72.8</v>
      </c>
      <c r="J383" s="7" t="n">
        <f aca="false">H383/2/1.5*0.5+I383*0.5</f>
        <v>73.65</v>
      </c>
    </row>
    <row r="384" customFormat="false" ht="22.5" hidden="false" customHeight="true" outlineLevel="0" collapsed="false">
      <c r="A384" s="6" t="n">
        <v>382</v>
      </c>
      <c r="B384" s="3" t="s">
        <v>543</v>
      </c>
      <c r="C384" s="6" t="s">
        <v>551</v>
      </c>
      <c r="D384" s="6" t="s">
        <v>554</v>
      </c>
      <c r="E384" s="6" t="n">
        <v>113</v>
      </c>
      <c r="F384" s="6" t="n">
        <v>109</v>
      </c>
      <c r="G384" s="6" t="n">
        <v>0</v>
      </c>
      <c r="H384" s="6" t="n">
        <v>222</v>
      </c>
      <c r="I384" s="6" t="n">
        <v>72.5</v>
      </c>
      <c r="J384" s="7" t="n">
        <f aca="false">H384/2/1.5*0.5+I384*0.5</f>
        <v>73.25</v>
      </c>
    </row>
    <row r="385" s="8" customFormat="true" ht="22.5" hidden="false" customHeight="true" outlineLevel="0" collapsed="false">
      <c r="A385" s="6" t="n">
        <v>383</v>
      </c>
      <c r="B385" s="3" t="s">
        <v>543</v>
      </c>
      <c r="C385" s="6" t="s">
        <v>555</v>
      </c>
      <c r="D385" s="6" t="s">
        <v>556</v>
      </c>
      <c r="E385" s="6" t="n">
        <v>105</v>
      </c>
      <c r="F385" s="6" t="n">
        <v>112</v>
      </c>
      <c r="G385" s="6" t="n">
        <v>0</v>
      </c>
      <c r="H385" s="6" t="n">
        <v>217</v>
      </c>
      <c r="I385" s="6" t="n">
        <v>77</v>
      </c>
      <c r="J385" s="7" t="n">
        <f aca="false">H385/2/1.5*0.5+I385*0.5</f>
        <v>74.6666666666667</v>
      </c>
    </row>
    <row r="386" customFormat="false" ht="22.5" hidden="false" customHeight="true" outlineLevel="0" collapsed="false">
      <c r="A386" s="6" t="n">
        <v>384</v>
      </c>
      <c r="B386" s="3" t="s">
        <v>543</v>
      </c>
      <c r="C386" s="6" t="s">
        <v>555</v>
      </c>
      <c r="D386" s="6" t="s">
        <v>557</v>
      </c>
      <c r="E386" s="6" t="n">
        <v>97.5</v>
      </c>
      <c r="F386" s="6" t="n">
        <v>109.5</v>
      </c>
      <c r="G386" s="6" t="n">
        <v>0</v>
      </c>
      <c r="H386" s="6" t="n">
        <v>207</v>
      </c>
      <c r="I386" s="6" t="n">
        <v>78</v>
      </c>
      <c r="J386" s="7" t="n">
        <f aca="false">H386/2/1.5*0.5+I386*0.5</f>
        <v>73.5</v>
      </c>
    </row>
    <row r="387" customFormat="false" ht="22.5" hidden="false" customHeight="true" outlineLevel="0" collapsed="false">
      <c r="A387" s="6" t="n">
        <v>385</v>
      </c>
      <c r="B387" s="3" t="s">
        <v>543</v>
      </c>
      <c r="C387" s="6" t="s">
        <v>555</v>
      </c>
      <c r="D387" s="6" t="s">
        <v>558</v>
      </c>
      <c r="E387" s="6" t="n">
        <v>90.5</v>
      </c>
      <c r="F387" s="6" t="n">
        <v>109</v>
      </c>
      <c r="G387" s="6" t="n">
        <v>0</v>
      </c>
      <c r="H387" s="6" t="n">
        <v>199.5</v>
      </c>
      <c r="I387" s="6" t="n">
        <v>76.6</v>
      </c>
      <c r="J387" s="7" t="n">
        <f aca="false">H387/2/1.5*0.5+I387*0.5</f>
        <v>71.55</v>
      </c>
    </row>
    <row r="388" customFormat="false" ht="22.5" hidden="false" customHeight="true" outlineLevel="0" collapsed="false">
      <c r="A388" s="6" t="n">
        <v>386</v>
      </c>
      <c r="B388" s="3" t="s">
        <v>543</v>
      </c>
      <c r="C388" s="6" t="s">
        <v>559</v>
      </c>
      <c r="D388" s="6" t="s">
        <v>560</v>
      </c>
      <c r="E388" s="6" t="n">
        <v>118</v>
      </c>
      <c r="F388" s="6" t="n">
        <v>111.5</v>
      </c>
      <c r="G388" s="6" t="n">
        <v>0</v>
      </c>
      <c r="H388" s="6" t="n">
        <v>229.5</v>
      </c>
      <c r="I388" s="6" t="n">
        <v>79.2</v>
      </c>
      <c r="J388" s="7" t="n">
        <f aca="false">H388/2/1.5*0.5+I388*0.5</f>
        <v>77.85</v>
      </c>
    </row>
    <row r="389" customFormat="false" ht="22.5" hidden="false" customHeight="true" outlineLevel="0" collapsed="false">
      <c r="A389" s="6" t="n">
        <v>388</v>
      </c>
      <c r="B389" s="3" t="s">
        <v>543</v>
      </c>
      <c r="C389" s="6" t="s">
        <v>559</v>
      </c>
      <c r="D389" s="6" t="s">
        <v>561</v>
      </c>
      <c r="E389" s="6" t="n">
        <v>106</v>
      </c>
      <c r="F389" s="6" t="n">
        <v>88</v>
      </c>
      <c r="G389" s="6" t="n">
        <v>0</v>
      </c>
      <c r="H389" s="6" t="n">
        <v>194</v>
      </c>
      <c r="I389" s="6" t="n">
        <v>69.8</v>
      </c>
      <c r="J389" s="7" t="n">
        <f aca="false">H389/2/1.5*0.5+I389*0.5</f>
        <v>67.2333333333333</v>
      </c>
    </row>
    <row r="390" customFormat="false" ht="22.5" hidden="false" customHeight="true" outlineLevel="0" collapsed="false">
      <c r="A390" s="6" t="n">
        <v>387</v>
      </c>
      <c r="B390" s="3" t="s">
        <v>543</v>
      </c>
      <c r="C390" s="6" t="s">
        <v>559</v>
      </c>
      <c r="D390" s="6" t="s">
        <v>562</v>
      </c>
      <c r="E390" s="6" t="n">
        <v>106.5</v>
      </c>
      <c r="F390" s="6" t="n">
        <v>91</v>
      </c>
      <c r="G390" s="6" t="n">
        <v>0</v>
      </c>
      <c r="H390" s="6" t="n">
        <v>197.5</v>
      </c>
      <c r="I390" s="3" t="s">
        <v>16</v>
      </c>
      <c r="J390" s="7" t="e">
        <f aca="false">H390/2/1.5*0.5+I390*0.5</f>
        <v>#VALUE!</v>
      </c>
    </row>
    <row r="391" customFormat="false" ht="22.5" hidden="false" customHeight="true" outlineLevel="0" collapsed="false">
      <c r="A391" s="6" t="n">
        <v>389</v>
      </c>
      <c r="B391" s="3" t="s">
        <v>563</v>
      </c>
      <c r="C391" s="6" t="s">
        <v>564</v>
      </c>
      <c r="D391" s="6" t="s">
        <v>565</v>
      </c>
      <c r="E391" s="6" t="n">
        <v>128</v>
      </c>
      <c r="F391" s="6" t="n">
        <v>103</v>
      </c>
      <c r="G391" s="6" t="n">
        <v>0</v>
      </c>
      <c r="H391" s="6" t="n">
        <v>231</v>
      </c>
      <c r="I391" s="6" t="n">
        <v>77.52</v>
      </c>
      <c r="J391" s="7" t="n">
        <f aca="false">H391/2/1.5*0.5+I391*0.5</f>
        <v>77.26</v>
      </c>
    </row>
    <row r="392" customFormat="false" ht="22.5" hidden="false" customHeight="true" outlineLevel="0" collapsed="false">
      <c r="A392" s="6" t="n">
        <v>390</v>
      </c>
      <c r="B392" s="3" t="s">
        <v>563</v>
      </c>
      <c r="C392" s="6" t="s">
        <v>564</v>
      </c>
      <c r="D392" s="6" t="s">
        <v>566</v>
      </c>
      <c r="E392" s="6" t="n">
        <v>107</v>
      </c>
      <c r="F392" s="6" t="n">
        <v>107.5</v>
      </c>
      <c r="G392" s="6" t="n">
        <v>0</v>
      </c>
      <c r="H392" s="6" t="n">
        <v>214.5</v>
      </c>
      <c r="I392" s="6" t="n">
        <v>73.52</v>
      </c>
      <c r="J392" s="7" t="n">
        <f aca="false">H392/2/1.5*0.5+I392*0.5</f>
        <v>72.51</v>
      </c>
    </row>
    <row r="393" customFormat="false" ht="22.5" hidden="false" customHeight="true" outlineLevel="0" collapsed="false">
      <c r="A393" s="6" t="n">
        <v>391</v>
      </c>
      <c r="B393" s="3" t="s">
        <v>563</v>
      </c>
      <c r="C393" s="6" t="s">
        <v>564</v>
      </c>
      <c r="D393" s="6" t="s">
        <v>567</v>
      </c>
      <c r="E393" s="6" t="n">
        <v>69.5</v>
      </c>
      <c r="F393" s="6" t="n">
        <v>124</v>
      </c>
      <c r="G393" s="6" t="n">
        <v>0</v>
      </c>
      <c r="H393" s="6" t="n">
        <v>193.5</v>
      </c>
      <c r="I393" s="3" t="s">
        <v>16</v>
      </c>
      <c r="J393" s="7" t="e">
        <f aca="false">H393/2/1.5*0.5+I393*0.5</f>
        <v>#VALUE!</v>
      </c>
    </row>
    <row r="394" customFormat="false" ht="22.5" hidden="false" customHeight="true" outlineLevel="0" collapsed="false">
      <c r="A394" s="6" t="n">
        <v>393</v>
      </c>
      <c r="B394" s="3" t="s">
        <v>568</v>
      </c>
      <c r="C394" s="6" t="s">
        <v>569</v>
      </c>
      <c r="D394" s="6" t="s">
        <v>570</v>
      </c>
      <c r="E394" s="6" t="n">
        <v>97.5</v>
      </c>
      <c r="F394" s="6" t="n">
        <v>88</v>
      </c>
      <c r="G394" s="6" t="n">
        <v>0</v>
      </c>
      <c r="H394" s="6" t="n">
        <v>185.5</v>
      </c>
      <c r="I394" s="6" t="n">
        <v>76.7</v>
      </c>
      <c r="J394" s="7" t="n">
        <f aca="false">H394/2/1.5*0.5+I394*0.5</f>
        <v>69.2666666666667</v>
      </c>
    </row>
    <row r="395" customFormat="false" ht="22.5" hidden="false" customHeight="true" outlineLevel="0" collapsed="false">
      <c r="A395" s="6" t="n">
        <v>392</v>
      </c>
      <c r="B395" s="3" t="s">
        <v>568</v>
      </c>
      <c r="C395" s="6" t="s">
        <v>569</v>
      </c>
      <c r="D395" s="6" t="s">
        <v>571</v>
      </c>
      <c r="E395" s="6" t="n">
        <v>100</v>
      </c>
      <c r="F395" s="6" t="n">
        <v>87.5</v>
      </c>
      <c r="G395" s="6" t="n">
        <v>0</v>
      </c>
      <c r="H395" s="6" t="n">
        <v>187.5</v>
      </c>
      <c r="I395" s="6" t="n">
        <v>75.9</v>
      </c>
      <c r="J395" s="7" t="n">
        <f aca="false">H395/2/1.5*0.5+I395*0.5</f>
        <v>69.2</v>
      </c>
    </row>
    <row r="396" customFormat="false" ht="22.5" hidden="false" customHeight="true" outlineLevel="0" collapsed="false">
      <c r="A396" s="6" t="n">
        <v>394</v>
      </c>
      <c r="B396" s="3" t="s">
        <v>568</v>
      </c>
      <c r="C396" s="6" t="s">
        <v>572</v>
      </c>
      <c r="D396" s="6" t="s">
        <v>573</v>
      </c>
      <c r="E396" s="6" t="n">
        <v>109.5</v>
      </c>
      <c r="F396" s="6" t="n">
        <v>112</v>
      </c>
      <c r="G396" s="6" t="n">
        <v>0</v>
      </c>
      <c r="H396" s="6" t="n">
        <v>221.5</v>
      </c>
      <c r="I396" s="6" t="n">
        <v>78.84</v>
      </c>
      <c r="J396" s="7" t="n">
        <f aca="false">H396/2/1.5*0.5+I396*0.5</f>
        <v>76.3366666666667</v>
      </c>
    </row>
    <row r="397" customFormat="false" ht="22.5" hidden="false" customHeight="true" outlineLevel="0" collapsed="false">
      <c r="A397" s="6" t="n">
        <v>395</v>
      </c>
      <c r="B397" s="3" t="s">
        <v>568</v>
      </c>
      <c r="C397" s="6" t="s">
        <v>572</v>
      </c>
      <c r="D397" s="6" t="s">
        <v>574</v>
      </c>
      <c r="E397" s="6" t="n">
        <v>107</v>
      </c>
      <c r="F397" s="6" t="n">
        <v>99.5</v>
      </c>
      <c r="G397" s="6" t="n">
        <v>0</v>
      </c>
      <c r="H397" s="6" t="n">
        <v>206.5</v>
      </c>
      <c r="I397" s="6" t="n">
        <v>80.4</v>
      </c>
      <c r="J397" s="7" t="n">
        <f aca="false">H397/2/1.5*0.5+I397*0.5</f>
        <v>74.6166666666667</v>
      </c>
    </row>
    <row r="398" customFormat="false" ht="22.5" hidden="false" customHeight="true" outlineLevel="0" collapsed="false">
      <c r="A398" s="6" t="n">
        <v>396</v>
      </c>
      <c r="B398" s="3" t="s">
        <v>568</v>
      </c>
      <c r="C398" s="6" t="s">
        <v>572</v>
      </c>
      <c r="D398" s="6" t="s">
        <v>575</v>
      </c>
      <c r="E398" s="6" t="n">
        <v>110.5</v>
      </c>
      <c r="F398" s="6" t="n">
        <v>83</v>
      </c>
      <c r="G398" s="6" t="n">
        <v>0</v>
      </c>
      <c r="H398" s="6" t="n">
        <v>193.5</v>
      </c>
      <c r="I398" s="3" t="s">
        <v>16</v>
      </c>
      <c r="J398" s="7" t="e">
        <f aca="false">H398/2/1.5*0.5+I398*0.5</f>
        <v>#VALUE!</v>
      </c>
    </row>
    <row r="399" customFormat="false" ht="22.5" hidden="false" customHeight="true" outlineLevel="0" collapsed="false">
      <c r="A399" s="6" t="n">
        <v>398</v>
      </c>
      <c r="B399" s="3" t="s">
        <v>576</v>
      </c>
      <c r="C399" s="6" t="s">
        <v>577</v>
      </c>
      <c r="D399" s="6" t="s">
        <v>578</v>
      </c>
      <c r="E399" s="6" t="n">
        <v>109</v>
      </c>
      <c r="F399" s="6" t="n">
        <v>109.5</v>
      </c>
      <c r="G399" s="6" t="n">
        <v>0</v>
      </c>
      <c r="H399" s="6" t="n">
        <v>218.5</v>
      </c>
      <c r="I399" s="6" t="n">
        <v>77.9</v>
      </c>
      <c r="J399" s="7" t="n">
        <f aca="false">H399/2/1.5*0.5+I399*0.5</f>
        <v>75.3666666666667</v>
      </c>
    </row>
    <row r="400" customFormat="false" ht="22.5" hidden="false" customHeight="true" outlineLevel="0" collapsed="false">
      <c r="A400" s="6" t="n">
        <v>397</v>
      </c>
      <c r="B400" s="3" t="s">
        <v>576</v>
      </c>
      <c r="C400" s="6" t="s">
        <v>577</v>
      </c>
      <c r="D400" s="6" t="s">
        <v>579</v>
      </c>
      <c r="E400" s="6" t="n">
        <v>108.5</v>
      </c>
      <c r="F400" s="6" t="n">
        <v>119</v>
      </c>
      <c r="G400" s="6" t="n">
        <v>0</v>
      </c>
      <c r="H400" s="6" t="n">
        <v>227.5</v>
      </c>
      <c r="I400" s="6" t="n">
        <v>74.4</v>
      </c>
      <c r="J400" s="7" t="n">
        <f aca="false">H400/2/1.5*0.5+I400*0.5</f>
        <v>75.1166666666667</v>
      </c>
    </row>
    <row r="401" customFormat="false" ht="22.5" hidden="false" customHeight="true" outlineLevel="0" collapsed="false">
      <c r="A401" s="6" t="n">
        <v>399</v>
      </c>
      <c r="B401" s="3" t="s">
        <v>576</v>
      </c>
      <c r="C401" s="6" t="s">
        <v>577</v>
      </c>
      <c r="D401" s="6" t="s">
        <v>580</v>
      </c>
      <c r="E401" s="6" t="n">
        <v>103.5</v>
      </c>
      <c r="F401" s="6" t="n">
        <v>107</v>
      </c>
      <c r="G401" s="6" t="n">
        <v>0</v>
      </c>
      <c r="H401" s="6" t="n">
        <v>210.5</v>
      </c>
      <c r="I401" s="6" t="n">
        <v>78.4</v>
      </c>
      <c r="J401" s="7" t="n">
        <f aca="false">H401/2/1.5*0.5+I401*0.5</f>
        <v>74.2833333333333</v>
      </c>
    </row>
    <row r="402" customFormat="false" ht="22.5" hidden="false" customHeight="true" outlineLevel="0" collapsed="false">
      <c r="A402" s="6" t="n">
        <v>400</v>
      </c>
      <c r="B402" s="3" t="s">
        <v>576</v>
      </c>
      <c r="C402" s="6" t="s">
        <v>577</v>
      </c>
      <c r="D402" s="6" t="s">
        <v>581</v>
      </c>
      <c r="E402" s="6" t="n">
        <v>109</v>
      </c>
      <c r="F402" s="6" t="n">
        <v>97.5</v>
      </c>
      <c r="G402" s="6" t="n">
        <v>0</v>
      </c>
      <c r="H402" s="6" t="n">
        <v>206.5</v>
      </c>
      <c r="I402" s="6" t="n">
        <v>78.12</v>
      </c>
      <c r="J402" s="7" t="n">
        <f aca="false">H402/2/1.5*0.5+I402*0.5</f>
        <v>73.4766666666667</v>
      </c>
    </row>
    <row r="403" customFormat="false" ht="22.5" hidden="false" customHeight="true" outlineLevel="0" collapsed="false">
      <c r="A403" s="6" t="n">
        <v>401</v>
      </c>
      <c r="B403" s="3" t="s">
        <v>576</v>
      </c>
      <c r="C403" s="6" t="s">
        <v>577</v>
      </c>
      <c r="D403" s="6" t="s">
        <v>582</v>
      </c>
      <c r="E403" s="6" t="n">
        <v>92</v>
      </c>
      <c r="F403" s="6" t="n">
        <v>101</v>
      </c>
      <c r="G403" s="6" t="n">
        <v>0</v>
      </c>
      <c r="H403" s="6" t="n">
        <v>193</v>
      </c>
      <c r="I403" s="6" t="n">
        <v>77.3</v>
      </c>
      <c r="J403" s="7" t="n">
        <f aca="false">H403/2/1.5*0.5+I403*0.5</f>
        <v>70.8166666666667</v>
      </c>
    </row>
    <row r="404" customFormat="false" ht="22.5" hidden="false" customHeight="true" outlineLevel="0" collapsed="false">
      <c r="A404" s="6" t="n">
        <v>402</v>
      </c>
      <c r="B404" s="3" t="s">
        <v>583</v>
      </c>
      <c r="C404" s="6" t="s">
        <v>584</v>
      </c>
      <c r="D404" s="6" t="s">
        <v>585</v>
      </c>
      <c r="E404" s="6" t="n">
        <v>96</v>
      </c>
      <c r="F404" s="6" t="n">
        <v>114.5</v>
      </c>
      <c r="G404" s="6" t="n">
        <v>0</v>
      </c>
      <c r="H404" s="6" t="n">
        <v>210.5</v>
      </c>
      <c r="I404" s="6" t="n">
        <v>75.7</v>
      </c>
      <c r="J404" s="7" t="n">
        <f aca="false">H404/2/1.5*0.5+I404*0.5</f>
        <v>72.9333333333333</v>
      </c>
    </row>
    <row r="405" customFormat="false" ht="22.5" hidden="false" customHeight="true" outlineLevel="0" collapsed="false">
      <c r="A405" s="6" t="n">
        <v>403</v>
      </c>
      <c r="B405" s="3" t="s">
        <v>583</v>
      </c>
      <c r="C405" s="6" t="s">
        <v>584</v>
      </c>
      <c r="D405" s="6" t="s">
        <v>586</v>
      </c>
      <c r="E405" s="6" t="n">
        <v>89</v>
      </c>
      <c r="F405" s="6" t="n">
        <v>103</v>
      </c>
      <c r="G405" s="6" t="n">
        <v>0</v>
      </c>
      <c r="H405" s="6" t="n">
        <v>192</v>
      </c>
      <c r="I405" s="6" t="n">
        <v>73.82</v>
      </c>
      <c r="J405" s="7" t="n">
        <f aca="false">H405/2/1.5*0.5+I405*0.5</f>
        <v>68.91</v>
      </c>
    </row>
    <row r="406" customFormat="false" ht="22.5" hidden="false" customHeight="true" outlineLevel="0" collapsed="false">
      <c r="A406" s="6" t="n">
        <v>404</v>
      </c>
      <c r="B406" s="3" t="s">
        <v>583</v>
      </c>
      <c r="C406" s="6" t="s">
        <v>587</v>
      </c>
      <c r="D406" s="6" t="s">
        <v>588</v>
      </c>
      <c r="E406" s="6" t="n">
        <v>110</v>
      </c>
      <c r="F406" s="6" t="n">
        <v>96.5</v>
      </c>
      <c r="G406" s="6" t="n">
        <v>0</v>
      </c>
      <c r="H406" s="6" t="n">
        <v>206.5</v>
      </c>
      <c r="I406" s="6" t="n">
        <v>79.34</v>
      </c>
      <c r="J406" s="7" t="n">
        <f aca="false">H406/2/1.5*0.5+I406*0.5</f>
        <v>74.0866666666667</v>
      </c>
    </row>
    <row r="407" customFormat="false" ht="22.5" hidden="false" customHeight="true" outlineLevel="0" collapsed="false">
      <c r="A407" s="6" t="n">
        <v>405</v>
      </c>
      <c r="B407" s="3" t="s">
        <v>583</v>
      </c>
      <c r="C407" s="6" t="s">
        <v>587</v>
      </c>
      <c r="D407" s="6" t="s">
        <v>589</v>
      </c>
      <c r="E407" s="6" t="n">
        <v>99.5</v>
      </c>
      <c r="F407" s="6" t="n">
        <v>102</v>
      </c>
      <c r="G407" s="6" t="n">
        <v>0</v>
      </c>
      <c r="H407" s="6" t="n">
        <v>201.5</v>
      </c>
      <c r="I407" s="6" t="n">
        <v>77.7</v>
      </c>
      <c r="J407" s="7" t="n">
        <f aca="false">H407/2/1.5*0.5+I407*0.5</f>
        <v>72.4333333333333</v>
      </c>
    </row>
    <row r="408" customFormat="false" ht="22.5" hidden="false" customHeight="true" outlineLevel="0" collapsed="false">
      <c r="A408" s="6" t="n">
        <v>406</v>
      </c>
      <c r="B408" s="3" t="s">
        <v>583</v>
      </c>
      <c r="C408" s="6" t="s">
        <v>587</v>
      </c>
      <c r="D408" s="6" t="s">
        <v>590</v>
      </c>
      <c r="E408" s="6" t="n">
        <v>101</v>
      </c>
      <c r="F408" s="6" t="n">
        <v>86</v>
      </c>
      <c r="G408" s="6" t="n">
        <v>0</v>
      </c>
      <c r="H408" s="6" t="n">
        <v>187</v>
      </c>
      <c r="I408" s="6" t="n">
        <v>77.9</v>
      </c>
      <c r="J408" s="7" t="n">
        <f aca="false">H408/2/1.5*0.5+I408*0.5</f>
        <v>70.1166666666667</v>
      </c>
    </row>
    <row r="409" customFormat="false" ht="22.5" hidden="false" customHeight="true" outlineLevel="0" collapsed="false">
      <c r="A409" s="6" t="n">
        <v>407</v>
      </c>
      <c r="B409" s="3" t="s">
        <v>583</v>
      </c>
      <c r="C409" s="6" t="s">
        <v>591</v>
      </c>
      <c r="D409" s="6" t="s">
        <v>592</v>
      </c>
      <c r="E409" s="6" t="n">
        <v>82.5</v>
      </c>
      <c r="F409" s="6" t="n">
        <v>114</v>
      </c>
      <c r="G409" s="6" t="n">
        <v>104</v>
      </c>
      <c r="H409" s="6" t="n">
        <v>300.5</v>
      </c>
      <c r="I409" s="6" t="n">
        <v>75.9</v>
      </c>
      <c r="J409" s="7" t="n">
        <f aca="false">H409/3/1.5*0.6+I409*0.4</f>
        <v>70.4266666666667</v>
      </c>
    </row>
    <row r="410" customFormat="false" ht="22.5" hidden="false" customHeight="true" outlineLevel="0" collapsed="false">
      <c r="A410" s="6" t="n">
        <v>408</v>
      </c>
      <c r="B410" s="3" t="s">
        <v>583</v>
      </c>
      <c r="C410" s="6" t="s">
        <v>591</v>
      </c>
      <c r="D410" s="6" t="s">
        <v>593</v>
      </c>
      <c r="E410" s="6" t="n">
        <v>83</v>
      </c>
      <c r="F410" s="6" t="n">
        <v>107</v>
      </c>
      <c r="G410" s="6" t="n">
        <v>103</v>
      </c>
      <c r="H410" s="6" t="n">
        <v>293</v>
      </c>
      <c r="I410" s="6" t="n">
        <v>77.04</v>
      </c>
      <c r="J410" s="7" t="n">
        <f aca="false">H410/3/1.5*0.6+I410*0.4</f>
        <v>69.8826666666667</v>
      </c>
    </row>
    <row r="411" customFormat="false" ht="22.5" hidden="false" customHeight="true" outlineLevel="0" collapsed="false">
      <c r="A411" s="6" t="n">
        <v>409</v>
      </c>
      <c r="B411" s="3" t="s">
        <v>583</v>
      </c>
      <c r="C411" s="6" t="s">
        <v>591</v>
      </c>
      <c r="D411" s="6" t="s">
        <v>594</v>
      </c>
      <c r="E411" s="6" t="n">
        <v>94</v>
      </c>
      <c r="F411" s="6" t="n">
        <v>97</v>
      </c>
      <c r="G411" s="6" t="n">
        <v>93</v>
      </c>
      <c r="H411" s="6" t="n">
        <v>284</v>
      </c>
      <c r="I411" s="6" t="n">
        <v>73.3</v>
      </c>
      <c r="J411" s="7" t="n">
        <f aca="false">H411/3/1.5*0.6+I411*0.4</f>
        <v>67.1866666666667</v>
      </c>
    </row>
    <row r="412" customFormat="false" ht="22.5" hidden="false" customHeight="true" outlineLevel="0" collapsed="false">
      <c r="A412" s="6" t="n">
        <v>422</v>
      </c>
      <c r="B412" s="3" t="s">
        <v>595</v>
      </c>
      <c r="C412" s="6" t="s">
        <v>596</v>
      </c>
      <c r="D412" s="6" t="s">
        <v>597</v>
      </c>
      <c r="E412" s="6" t="n">
        <v>109.5</v>
      </c>
      <c r="F412" s="6" t="n">
        <v>97</v>
      </c>
      <c r="G412" s="6" t="n">
        <v>0</v>
      </c>
      <c r="H412" s="6" t="n">
        <v>206.5</v>
      </c>
      <c r="I412" s="6" t="n">
        <v>74.6</v>
      </c>
      <c r="J412" s="7" t="n">
        <f aca="false">H412/2/1.5*0.5+I412*0.5</f>
        <v>71.7166666666667</v>
      </c>
    </row>
    <row r="413" customFormat="false" ht="22.5" hidden="false" customHeight="true" outlineLevel="0" collapsed="false">
      <c r="A413" s="6" t="n">
        <v>423</v>
      </c>
      <c r="B413" s="3" t="s">
        <v>595</v>
      </c>
      <c r="C413" s="6" t="s">
        <v>596</v>
      </c>
      <c r="D413" s="6" t="s">
        <v>598</v>
      </c>
      <c r="E413" s="6" t="n">
        <v>104.5</v>
      </c>
      <c r="F413" s="6" t="n">
        <v>98.5</v>
      </c>
      <c r="G413" s="6" t="n">
        <v>0</v>
      </c>
      <c r="H413" s="6" t="n">
        <v>203</v>
      </c>
      <c r="I413" s="6" t="n">
        <v>72.9</v>
      </c>
      <c r="J413" s="7" t="n">
        <f aca="false">H413/2/1.5*0.5+I413*0.5</f>
        <v>70.2833333333333</v>
      </c>
    </row>
    <row r="414" s="8" customFormat="true" ht="22.5" hidden="false" customHeight="true" outlineLevel="0" collapsed="false">
      <c r="A414" s="6" t="n">
        <v>424</v>
      </c>
      <c r="B414" s="3" t="s">
        <v>595</v>
      </c>
      <c r="C414" s="6" t="s">
        <v>596</v>
      </c>
      <c r="D414" s="6" t="s">
        <v>599</v>
      </c>
      <c r="E414" s="6" t="n">
        <v>77.5</v>
      </c>
      <c r="F414" s="6" t="n">
        <v>84.5</v>
      </c>
      <c r="G414" s="6" t="n">
        <v>0</v>
      </c>
      <c r="H414" s="6" t="n">
        <v>162</v>
      </c>
      <c r="I414" s="6" t="n">
        <v>73.5</v>
      </c>
      <c r="J414" s="7" t="n">
        <f aca="false">H414/2/1.5*0.5+I414*0.5</f>
        <v>63.75</v>
      </c>
    </row>
    <row r="415" customFormat="false" ht="22.5" hidden="false" customHeight="true" outlineLevel="0" collapsed="false">
      <c r="A415" s="6" t="n">
        <v>425</v>
      </c>
      <c r="B415" s="3" t="s">
        <v>600</v>
      </c>
      <c r="C415" s="6" t="s">
        <v>601</v>
      </c>
      <c r="D415" s="6" t="s">
        <v>602</v>
      </c>
      <c r="E415" s="6" t="n">
        <v>96.5</v>
      </c>
      <c r="F415" s="6" t="n">
        <v>125</v>
      </c>
      <c r="G415" s="6" t="n">
        <v>0</v>
      </c>
      <c r="H415" s="6" t="n">
        <v>221.5</v>
      </c>
      <c r="I415" s="6" t="n">
        <v>72.1</v>
      </c>
      <c r="J415" s="7" t="n">
        <f aca="false">H415/2/1.5*0.5+I415*0.5</f>
        <v>72.9666666666667</v>
      </c>
    </row>
    <row r="416" customFormat="false" ht="22.5" hidden="false" customHeight="true" outlineLevel="0" collapsed="false">
      <c r="A416" s="6" t="n">
        <v>426</v>
      </c>
      <c r="B416" s="3" t="s">
        <v>600</v>
      </c>
      <c r="C416" s="6" t="s">
        <v>601</v>
      </c>
      <c r="D416" s="6" t="s">
        <v>603</v>
      </c>
      <c r="E416" s="6" t="n">
        <v>100</v>
      </c>
      <c r="F416" s="6" t="n">
        <v>112</v>
      </c>
      <c r="G416" s="6" t="n">
        <v>0</v>
      </c>
      <c r="H416" s="6" t="n">
        <v>212</v>
      </c>
      <c r="I416" s="6" t="n">
        <v>73.6</v>
      </c>
      <c r="J416" s="7" t="n">
        <f aca="false">H416/2/1.5*0.5+I416*0.5</f>
        <v>72.1333333333333</v>
      </c>
    </row>
    <row r="417" customFormat="false" ht="22.5" hidden="false" customHeight="true" outlineLevel="0" collapsed="false">
      <c r="A417" s="6" t="n">
        <v>427</v>
      </c>
      <c r="B417" s="3" t="s">
        <v>600</v>
      </c>
      <c r="C417" s="6" t="s">
        <v>601</v>
      </c>
      <c r="D417" s="6" t="s">
        <v>604</v>
      </c>
      <c r="E417" s="6" t="n">
        <v>97</v>
      </c>
      <c r="F417" s="6" t="n">
        <v>109.5</v>
      </c>
      <c r="G417" s="6" t="n">
        <v>0</v>
      </c>
      <c r="H417" s="6" t="n">
        <v>206.5</v>
      </c>
      <c r="I417" s="6" t="n">
        <v>68.8</v>
      </c>
      <c r="J417" s="7" t="n">
        <f aca="false">H417/2/1.5*0.5+I417*0.5</f>
        <v>68.8166666666667</v>
      </c>
    </row>
    <row r="418" customFormat="false" ht="23.25" hidden="false" customHeight="true" outlineLevel="0" collapsed="false">
      <c r="A418" s="6" t="n">
        <v>429</v>
      </c>
      <c r="B418" s="3" t="s">
        <v>600</v>
      </c>
      <c r="C418" s="6" t="s">
        <v>605</v>
      </c>
      <c r="D418" s="6" t="s">
        <v>606</v>
      </c>
      <c r="E418" s="6" t="n">
        <v>103.5</v>
      </c>
      <c r="F418" s="6" t="n">
        <v>113</v>
      </c>
      <c r="G418" s="6" t="n">
        <v>112.5</v>
      </c>
      <c r="H418" s="6" t="n">
        <v>329</v>
      </c>
      <c r="I418" s="6" t="n">
        <v>76.8</v>
      </c>
      <c r="J418" s="7" t="n">
        <f aca="false">H418/3/1.5*0.6+I418*0.4</f>
        <v>74.5866666666667</v>
      </c>
    </row>
    <row r="419" customFormat="false" ht="23.25" hidden="false" customHeight="true" outlineLevel="0" collapsed="false">
      <c r="A419" s="6" t="n">
        <v>430</v>
      </c>
      <c r="B419" s="3" t="s">
        <v>600</v>
      </c>
      <c r="C419" s="6" t="s">
        <v>605</v>
      </c>
      <c r="D419" s="6" t="s">
        <v>607</v>
      </c>
      <c r="E419" s="6" t="n">
        <v>109.5</v>
      </c>
      <c r="F419" s="6" t="n">
        <v>95</v>
      </c>
      <c r="G419" s="6" t="n">
        <v>117.5</v>
      </c>
      <c r="H419" s="6" t="n">
        <v>322</v>
      </c>
      <c r="I419" s="6" t="n">
        <v>75.3</v>
      </c>
      <c r="J419" s="7" t="n">
        <f aca="false">H419/3/1.5*0.6+I419*0.4</f>
        <v>73.0533333333333</v>
      </c>
    </row>
    <row r="420" customFormat="false" ht="23.25" hidden="false" customHeight="true" outlineLevel="0" collapsed="false">
      <c r="A420" s="6" t="n">
        <v>431</v>
      </c>
      <c r="B420" s="3" t="s">
        <v>600</v>
      </c>
      <c r="C420" s="6" t="s">
        <v>605</v>
      </c>
      <c r="D420" s="6" t="s">
        <v>608</v>
      </c>
      <c r="E420" s="6" t="n">
        <v>101.5</v>
      </c>
      <c r="F420" s="6" t="n">
        <v>97.5</v>
      </c>
      <c r="G420" s="6" t="n">
        <v>120.5</v>
      </c>
      <c r="H420" s="6" t="n">
        <v>319.5</v>
      </c>
      <c r="I420" s="6" t="n">
        <v>75.1</v>
      </c>
      <c r="J420" s="7" t="n">
        <f aca="false">H420/3/1.5*0.6+I420*0.4</f>
        <v>72.64</v>
      </c>
    </row>
    <row r="421" customFormat="false" ht="22.5" hidden="false" customHeight="true" outlineLevel="0" collapsed="false">
      <c r="A421" s="6" t="n">
        <v>432</v>
      </c>
      <c r="B421" s="3" t="s">
        <v>600</v>
      </c>
      <c r="C421" s="6" t="s">
        <v>605</v>
      </c>
      <c r="D421" s="6" t="s">
        <v>609</v>
      </c>
      <c r="E421" s="6" t="n">
        <v>105</v>
      </c>
      <c r="F421" s="6" t="n">
        <v>101.5</v>
      </c>
      <c r="G421" s="6" t="n">
        <v>103</v>
      </c>
      <c r="H421" s="6" t="n">
        <v>309.5</v>
      </c>
      <c r="I421" s="6" t="n">
        <v>70.2</v>
      </c>
      <c r="J421" s="7" t="n">
        <f aca="false">H421/3/1.5*0.6+I421*0.4</f>
        <v>69.3466666666667</v>
      </c>
    </row>
    <row r="422" customFormat="false" ht="22.5" hidden="false" customHeight="true" outlineLevel="0" collapsed="false">
      <c r="A422" s="6" t="n">
        <v>433</v>
      </c>
      <c r="B422" s="3" t="s">
        <v>600</v>
      </c>
      <c r="C422" s="6" t="s">
        <v>605</v>
      </c>
      <c r="D422" s="6" t="s">
        <v>610</v>
      </c>
      <c r="E422" s="6" t="n">
        <v>100</v>
      </c>
      <c r="F422" s="6" t="n">
        <v>104.5</v>
      </c>
      <c r="G422" s="6" t="n">
        <v>100.5</v>
      </c>
      <c r="H422" s="6" t="n">
        <v>305</v>
      </c>
      <c r="I422" s="6" t="n">
        <v>71.2</v>
      </c>
      <c r="J422" s="7" t="n">
        <f aca="false">H422/3/1.5*0.6+I422*0.4</f>
        <v>69.1466666666667</v>
      </c>
    </row>
    <row r="423" customFormat="false" ht="22.5" hidden="false" customHeight="true" outlineLevel="0" collapsed="false">
      <c r="A423" s="6" t="n">
        <v>428</v>
      </c>
      <c r="B423" s="3" t="s">
        <v>600</v>
      </c>
      <c r="C423" s="6" t="s">
        <v>605</v>
      </c>
      <c r="D423" s="6" t="s">
        <v>611</v>
      </c>
      <c r="E423" s="6" t="n">
        <v>100</v>
      </c>
      <c r="F423" s="6" t="n">
        <v>109</v>
      </c>
      <c r="G423" s="6" t="n">
        <v>129.5</v>
      </c>
      <c r="H423" s="6" t="n">
        <v>338.5</v>
      </c>
      <c r="I423" s="3" t="s">
        <v>16</v>
      </c>
      <c r="J423" s="7" t="e">
        <f aca="false">H423/3/1.5*0.6+I423*0.4</f>
        <v>#VALUE!</v>
      </c>
    </row>
    <row r="424" customFormat="false" ht="22.5" hidden="false" customHeight="true" outlineLevel="0" collapsed="false">
      <c r="A424" s="6" t="n">
        <v>328</v>
      </c>
      <c r="B424" s="3" t="s">
        <v>600</v>
      </c>
      <c r="C424" s="6" t="s">
        <v>612</v>
      </c>
      <c r="D424" s="6" t="s">
        <v>613</v>
      </c>
      <c r="E424" s="6" t="n">
        <v>90.5</v>
      </c>
      <c r="F424" s="6" t="n">
        <v>99</v>
      </c>
      <c r="G424" s="6" t="n">
        <v>99.5</v>
      </c>
      <c r="H424" s="6" t="n">
        <v>289</v>
      </c>
      <c r="I424" s="6" t="n">
        <v>79.4</v>
      </c>
      <c r="J424" s="7" t="n">
        <f aca="false">H424/3/1.5*0.6+I424*0.4</f>
        <v>70.2933333333333</v>
      </c>
    </row>
    <row r="425" customFormat="false" ht="22.5" hidden="false" customHeight="true" outlineLevel="0" collapsed="false">
      <c r="A425" s="6" t="n">
        <v>329</v>
      </c>
      <c r="B425" s="3" t="s">
        <v>600</v>
      </c>
      <c r="C425" s="6" t="s">
        <v>612</v>
      </c>
      <c r="D425" s="6" t="s">
        <v>614</v>
      </c>
      <c r="E425" s="6" t="n">
        <v>99</v>
      </c>
      <c r="F425" s="6" t="n">
        <v>87</v>
      </c>
      <c r="G425" s="6" t="n">
        <v>92</v>
      </c>
      <c r="H425" s="6" t="n">
        <v>278</v>
      </c>
      <c r="I425" s="6" t="n">
        <v>70.2</v>
      </c>
      <c r="J425" s="7" t="n">
        <f aca="false">H425/3/1.5*0.6+I425*0.4</f>
        <v>65.1466666666667</v>
      </c>
    </row>
    <row r="426" customFormat="false" ht="22.5" hidden="false" customHeight="true" outlineLevel="0" collapsed="false">
      <c r="A426" s="6" t="n">
        <v>330</v>
      </c>
      <c r="B426" s="3" t="s">
        <v>600</v>
      </c>
      <c r="C426" s="6" t="s">
        <v>612</v>
      </c>
      <c r="D426" s="6" t="s">
        <v>615</v>
      </c>
      <c r="E426" s="6" t="n">
        <v>83</v>
      </c>
      <c r="F426" s="6" t="n">
        <v>97.5</v>
      </c>
      <c r="G426" s="6" t="n">
        <v>73.5</v>
      </c>
      <c r="H426" s="6" t="n">
        <v>254</v>
      </c>
      <c r="I426" s="6" t="n">
        <v>72.9</v>
      </c>
      <c r="J426" s="7" t="n">
        <f aca="false">H426/3/1.5*0.6+I426*0.4</f>
        <v>63.0266666666667</v>
      </c>
    </row>
    <row r="427" customFormat="false" ht="22.5" hidden="false" customHeight="true" outlineLevel="0" collapsed="false">
      <c r="A427" s="6" t="n">
        <v>331</v>
      </c>
      <c r="B427" s="3" t="s">
        <v>616</v>
      </c>
      <c r="C427" s="6" t="s">
        <v>617</v>
      </c>
      <c r="D427" s="6" t="s">
        <v>618</v>
      </c>
      <c r="E427" s="6" t="n">
        <v>122.5</v>
      </c>
      <c r="F427" s="6" t="n">
        <v>104.2</v>
      </c>
      <c r="G427" s="6" t="n">
        <v>0</v>
      </c>
      <c r="H427" s="6" t="n">
        <v>226.7</v>
      </c>
      <c r="I427" s="6" t="n">
        <v>73.6</v>
      </c>
      <c r="J427" s="7" t="n">
        <f aca="false">H427/2/1.5*0.5+I427*0.5</f>
        <v>74.5833333333333</v>
      </c>
    </row>
    <row r="428" customFormat="false" ht="22.5" hidden="false" customHeight="true" outlineLevel="0" collapsed="false">
      <c r="A428" s="6" t="n">
        <v>333</v>
      </c>
      <c r="B428" s="3" t="s">
        <v>616</v>
      </c>
      <c r="C428" s="6" t="s">
        <v>617</v>
      </c>
      <c r="D428" s="6" t="s">
        <v>619</v>
      </c>
      <c r="E428" s="6" t="n">
        <v>109.5</v>
      </c>
      <c r="F428" s="6" t="n">
        <v>95.5</v>
      </c>
      <c r="G428" s="6" t="n">
        <v>0</v>
      </c>
      <c r="H428" s="6" t="n">
        <v>205</v>
      </c>
      <c r="I428" s="6" t="n">
        <v>79.2</v>
      </c>
      <c r="J428" s="7" t="n">
        <f aca="false">H428/2/1.5*0.5+I428*0.5</f>
        <v>73.7666666666667</v>
      </c>
    </row>
    <row r="429" customFormat="false" ht="22.5" hidden="false" customHeight="true" outlineLevel="0" collapsed="false">
      <c r="A429" s="6" t="n">
        <v>332</v>
      </c>
      <c r="B429" s="3" t="s">
        <v>616</v>
      </c>
      <c r="C429" s="6" t="s">
        <v>617</v>
      </c>
      <c r="D429" s="6" t="s">
        <v>620</v>
      </c>
      <c r="E429" s="6" t="n">
        <v>124.5</v>
      </c>
      <c r="F429" s="6" t="n">
        <v>81.2</v>
      </c>
      <c r="G429" s="6" t="n">
        <v>0</v>
      </c>
      <c r="H429" s="6" t="n">
        <v>205.7</v>
      </c>
      <c r="I429" s="6" t="n">
        <v>75.2</v>
      </c>
      <c r="J429" s="7" t="n">
        <f aca="false">H429/2/1.5*0.5+I429*0.5</f>
        <v>71.8833333333333</v>
      </c>
    </row>
    <row r="430" customFormat="false" ht="22.5" hidden="false" customHeight="true" outlineLevel="0" collapsed="false">
      <c r="A430" s="6" t="n">
        <v>334</v>
      </c>
      <c r="B430" s="3" t="s">
        <v>616</v>
      </c>
      <c r="C430" s="6" t="s">
        <v>617</v>
      </c>
      <c r="D430" s="6" t="s">
        <v>621</v>
      </c>
      <c r="E430" s="6" t="n">
        <v>104.5</v>
      </c>
      <c r="F430" s="6" t="n">
        <v>83.9</v>
      </c>
      <c r="G430" s="6" t="n">
        <v>0</v>
      </c>
      <c r="H430" s="6" t="n">
        <v>188.4</v>
      </c>
      <c r="I430" s="6" t="n">
        <v>80.6</v>
      </c>
      <c r="J430" s="7" t="n">
        <f aca="false">H430/2/1.5*0.5+I430*0.5</f>
        <v>71.7</v>
      </c>
    </row>
    <row r="431" customFormat="false" ht="22.5" hidden="false" customHeight="true" outlineLevel="0" collapsed="false">
      <c r="A431" s="6" t="n">
        <v>336</v>
      </c>
      <c r="B431" s="3" t="s">
        <v>616</v>
      </c>
      <c r="C431" s="6" t="s">
        <v>617</v>
      </c>
      <c r="D431" s="6" t="s">
        <v>622</v>
      </c>
      <c r="E431" s="6" t="n">
        <v>113</v>
      </c>
      <c r="F431" s="6" t="n">
        <v>69.7</v>
      </c>
      <c r="G431" s="6" t="n">
        <v>0</v>
      </c>
      <c r="H431" s="6" t="n">
        <v>182.7</v>
      </c>
      <c r="I431" s="6" t="n">
        <v>76.2</v>
      </c>
      <c r="J431" s="7" t="n">
        <f aca="false">H431/2/1.5*0.5+I431*0.5</f>
        <v>68.55</v>
      </c>
    </row>
    <row r="432" customFormat="false" ht="22.5" hidden="false" customHeight="true" outlineLevel="0" collapsed="false">
      <c r="A432" s="6" t="n">
        <v>335</v>
      </c>
      <c r="B432" s="3" t="s">
        <v>616</v>
      </c>
      <c r="C432" s="6" t="s">
        <v>617</v>
      </c>
      <c r="D432" s="6" t="s">
        <v>623</v>
      </c>
      <c r="E432" s="6" t="n">
        <v>100.5</v>
      </c>
      <c r="F432" s="6" t="n">
        <v>86.1</v>
      </c>
      <c r="G432" s="6" t="n">
        <v>0</v>
      </c>
      <c r="H432" s="6" t="n">
        <v>186.6</v>
      </c>
      <c r="I432" s="6" t="n">
        <v>72.6</v>
      </c>
      <c r="J432" s="7" t="n">
        <f aca="false">H432/2/1.5*0.5+I432*0.5</f>
        <v>67.4</v>
      </c>
    </row>
    <row r="433" customFormat="false" ht="22.5" hidden="false" customHeight="true" outlineLevel="0" collapsed="false">
      <c r="A433" s="6" t="n">
        <v>337</v>
      </c>
      <c r="B433" s="3" t="s">
        <v>624</v>
      </c>
      <c r="C433" s="6" t="s">
        <v>625</v>
      </c>
      <c r="D433" s="6" t="s">
        <v>626</v>
      </c>
      <c r="E433" s="6" t="n">
        <v>106.5</v>
      </c>
      <c r="F433" s="6" t="n">
        <v>74</v>
      </c>
      <c r="G433" s="6" t="n">
        <v>0</v>
      </c>
      <c r="H433" s="6" t="n">
        <v>180.5</v>
      </c>
      <c r="I433" s="6" t="n">
        <v>73.8</v>
      </c>
      <c r="J433" s="7" t="n">
        <f aca="false">H433/2/1.5*0.5+I433*0.5</f>
        <v>66.9833333333333</v>
      </c>
    </row>
    <row r="434" customFormat="false" ht="22.5" hidden="false" customHeight="true" outlineLevel="0" collapsed="false">
      <c r="A434" s="6" t="n">
        <v>338</v>
      </c>
      <c r="B434" s="3" t="s">
        <v>624</v>
      </c>
      <c r="C434" s="6" t="s">
        <v>625</v>
      </c>
      <c r="D434" s="6" t="s">
        <v>627</v>
      </c>
      <c r="E434" s="6" t="n">
        <v>89</v>
      </c>
      <c r="F434" s="6" t="n">
        <v>80.4</v>
      </c>
      <c r="G434" s="6" t="n">
        <v>0</v>
      </c>
      <c r="H434" s="6" t="n">
        <v>169.4</v>
      </c>
      <c r="I434" s="6" t="n">
        <v>70.5</v>
      </c>
      <c r="J434" s="7" t="n">
        <f aca="false">H434/2/1.5*0.5+I434*0.5</f>
        <v>63.4833333333333</v>
      </c>
    </row>
    <row r="435" customFormat="false" ht="22.5" hidden="false" customHeight="true" outlineLevel="0" collapsed="false">
      <c r="A435" s="6" t="n">
        <v>458</v>
      </c>
      <c r="B435" s="3" t="s">
        <v>628</v>
      </c>
      <c r="C435" s="6" t="s">
        <v>629</v>
      </c>
      <c r="D435" s="6" t="s">
        <v>630</v>
      </c>
      <c r="E435" s="6" t="n">
        <v>102</v>
      </c>
      <c r="F435" s="6" t="n">
        <v>100.4</v>
      </c>
      <c r="G435" s="6" t="n">
        <v>0</v>
      </c>
      <c r="H435" s="6" t="n">
        <v>202.4</v>
      </c>
      <c r="I435" s="6" t="n">
        <v>77.9</v>
      </c>
      <c r="J435" s="7" t="n">
        <f aca="false">H435/2/1.5*0.5+I435*0.5</f>
        <v>72.6833333333333</v>
      </c>
    </row>
    <row r="436" s="8" customFormat="true" ht="22.5" hidden="false" customHeight="true" outlineLevel="0" collapsed="false">
      <c r="A436" s="6" t="n">
        <v>459</v>
      </c>
      <c r="B436" s="3" t="s">
        <v>628</v>
      </c>
      <c r="C436" s="6" t="s">
        <v>629</v>
      </c>
      <c r="D436" s="6" t="s">
        <v>631</v>
      </c>
      <c r="E436" s="6" t="n">
        <v>99.5</v>
      </c>
      <c r="F436" s="6" t="n">
        <v>92.4</v>
      </c>
      <c r="G436" s="6" t="n">
        <v>0</v>
      </c>
      <c r="H436" s="6" t="n">
        <v>191.9</v>
      </c>
      <c r="I436" s="6" t="n">
        <v>73.9</v>
      </c>
      <c r="J436" s="7" t="n">
        <f aca="false">H436/2/1.5*0.5+I436*0.5</f>
        <v>68.9333333333333</v>
      </c>
    </row>
    <row r="437" s="8" customFormat="true" ht="22.5" hidden="false" customHeight="true" outlineLevel="0" collapsed="false">
      <c r="A437" s="6" t="n">
        <v>460</v>
      </c>
      <c r="B437" s="3" t="s">
        <v>628</v>
      </c>
      <c r="C437" s="6" t="s">
        <v>629</v>
      </c>
      <c r="D437" s="6" t="s">
        <v>632</v>
      </c>
      <c r="E437" s="6" t="n">
        <v>95.5</v>
      </c>
      <c r="F437" s="6" t="n">
        <v>85.3</v>
      </c>
      <c r="G437" s="6" t="n">
        <v>0</v>
      </c>
      <c r="H437" s="6" t="n">
        <v>180.8</v>
      </c>
      <c r="I437" s="6" t="n">
        <v>76</v>
      </c>
      <c r="J437" s="7" t="n">
        <f aca="false">H437/2/1.5*0.5+I437*0.5</f>
        <v>68.1333333333333</v>
      </c>
    </row>
    <row r="438" customFormat="false" ht="22.5" hidden="false" customHeight="true" outlineLevel="0" collapsed="false">
      <c r="A438" s="6" t="n">
        <v>462</v>
      </c>
      <c r="B438" s="3" t="s">
        <v>628</v>
      </c>
      <c r="C438" s="6" t="s">
        <v>629</v>
      </c>
      <c r="D438" s="6" t="s">
        <v>633</v>
      </c>
      <c r="E438" s="6" t="n">
        <v>94.5</v>
      </c>
      <c r="F438" s="6" t="n">
        <v>82.7</v>
      </c>
      <c r="G438" s="6" t="n">
        <v>0</v>
      </c>
      <c r="H438" s="6" t="n">
        <v>177.2</v>
      </c>
      <c r="I438" s="6" t="n">
        <v>72</v>
      </c>
      <c r="J438" s="7" t="n">
        <f aca="false">H438/2/1.5*0.5+I438*0.5</f>
        <v>65.5333333333333</v>
      </c>
    </row>
    <row r="439" s="8" customFormat="true" ht="22.5" hidden="false" customHeight="true" outlineLevel="0" collapsed="false">
      <c r="A439" s="6" t="n">
        <v>463</v>
      </c>
      <c r="B439" s="3" t="s">
        <v>628</v>
      </c>
      <c r="C439" s="6" t="s">
        <v>629</v>
      </c>
      <c r="D439" s="6" t="s">
        <v>634</v>
      </c>
      <c r="E439" s="6" t="n">
        <v>99.5</v>
      </c>
      <c r="F439" s="6" t="n">
        <v>75.8</v>
      </c>
      <c r="G439" s="6" t="n">
        <v>0</v>
      </c>
      <c r="H439" s="6" t="n">
        <v>175.3</v>
      </c>
      <c r="I439" s="6" t="n">
        <v>66.8</v>
      </c>
      <c r="J439" s="7" t="n">
        <f aca="false">H439/2/1.5*0.5+I439*0.5</f>
        <v>62.6166666666667</v>
      </c>
    </row>
    <row r="440" customFormat="false" ht="22.5" hidden="false" customHeight="true" outlineLevel="0" collapsed="false">
      <c r="A440" s="6" t="n">
        <v>461</v>
      </c>
      <c r="B440" s="3" t="s">
        <v>628</v>
      </c>
      <c r="C440" s="6" t="s">
        <v>629</v>
      </c>
      <c r="D440" s="6" t="s">
        <v>635</v>
      </c>
      <c r="E440" s="6" t="n">
        <v>99</v>
      </c>
      <c r="F440" s="6" t="n">
        <v>78.9</v>
      </c>
      <c r="G440" s="6" t="n">
        <v>0</v>
      </c>
      <c r="H440" s="6" t="n">
        <v>177.9</v>
      </c>
      <c r="I440" s="3" t="s">
        <v>16</v>
      </c>
      <c r="J440" s="7" t="e">
        <f aca="false">H440/2/1.5*0.5+I440*0.5</f>
        <v>#VALUE!</v>
      </c>
    </row>
    <row r="441" customFormat="false" ht="22.5" hidden="false" customHeight="true" outlineLevel="0" collapsed="false">
      <c r="A441" s="6" t="n">
        <v>434</v>
      </c>
      <c r="B441" s="3" t="s">
        <v>636</v>
      </c>
      <c r="C441" s="6" t="s">
        <v>637</v>
      </c>
      <c r="D441" s="6" t="s">
        <v>638</v>
      </c>
      <c r="E441" s="6" t="n">
        <v>107</v>
      </c>
      <c r="F441" s="6" t="n">
        <v>110.5</v>
      </c>
      <c r="G441" s="6" t="n">
        <v>0</v>
      </c>
      <c r="H441" s="6" t="n">
        <v>217.5</v>
      </c>
      <c r="I441" s="6" t="n">
        <v>73.8</v>
      </c>
      <c r="J441" s="7" t="n">
        <f aca="false">H441/2/1.5*0.5+I441*0.5</f>
        <v>73.15</v>
      </c>
    </row>
    <row r="442" customFormat="false" ht="22.5" hidden="false" customHeight="true" outlineLevel="0" collapsed="false">
      <c r="A442" s="6" t="n">
        <v>435</v>
      </c>
      <c r="B442" s="3" t="s">
        <v>636</v>
      </c>
      <c r="C442" s="6" t="s">
        <v>637</v>
      </c>
      <c r="D442" s="6" t="s">
        <v>639</v>
      </c>
      <c r="E442" s="6" t="n">
        <v>103.5</v>
      </c>
      <c r="F442" s="6" t="n">
        <v>98.5</v>
      </c>
      <c r="G442" s="6" t="n">
        <v>0</v>
      </c>
      <c r="H442" s="6" t="n">
        <v>202</v>
      </c>
      <c r="I442" s="6" t="n">
        <v>75.3</v>
      </c>
      <c r="J442" s="7" t="n">
        <f aca="false">H442/2/1.5*0.5+I442*0.5</f>
        <v>71.3166666666667</v>
      </c>
    </row>
    <row r="443" s="8" customFormat="true" ht="22.5" hidden="false" customHeight="true" outlineLevel="0" collapsed="false">
      <c r="A443" s="6" t="n">
        <v>436</v>
      </c>
      <c r="B443" s="3" t="s">
        <v>636</v>
      </c>
      <c r="C443" s="6" t="s">
        <v>637</v>
      </c>
      <c r="D443" s="6" t="s">
        <v>640</v>
      </c>
      <c r="E443" s="6" t="n">
        <v>110.5</v>
      </c>
      <c r="F443" s="6" t="n">
        <v>89</v>
      </c>
      <c r="G443" s="6" t="n">
        <v>0</v>
      </c>
      <c r="H443" s="6" t="n">
        <v>199.5</v>
      </c>
      <c r="I443" s="3" t="s">
        <v>16</v>
      </c>
      <c r="J443" s="7" t="e">
        <f aca="false">H443/2/1.5*0.5+I443*0.5</f>
        <v>#VALUE!</v>
      </c>
    </row>
    <row r="444" customFormat="false" ht="22.5" hidden="false" customHeight="true" outlineLevel="0" collapsed="false">
      <c r="A444" s="6" t="n">
        <v>438</v>
      </c>
      <c r="B444" s="3" t="s">
        <v>636</v>
      </c>
      <c r="C444" s="6" t="s">
        <v>641</v>
      </c>
      <c r="D444" s="6" t="s">
        <v>642</v>
      </c>
      <c r="E444" s="6" t="n">
        <v>104</v>
      </c>
      <c r="F444" s="6" t="n">
        <v>115.5</v>
      </c>
      <c r="G444" s="6" t="n">
        <v>0</v>
      </c>
      <c r="H444" s="6" t="n">
        <v>219.5</v>
      </c>
      <c r="I444" s="6" t="n">
        <v>80.7</v>
      </c>
      <c r="J444" s="7" t="n">
        <f aca="false">H444/2/1.5*0.5+I444*0.5</f>
        <v>76.9333333333333</v>
      </c>
    </row>
    <row r="445" customFormat="false" ht="22.5" hidden="false" customHeight="true" outlineLevel="0" collapsed="false">
      <c r="A445" s="6" t="n">
        <v>437</v>
      </c>
      <c r="B445" s="3" t="s">
        <v>636</v>
      </c>
      <c r="C445" s="6" t="s">
        <v>641</v>
      </c>
      <c r="D445" s="6" t="s">
        <v>643</v>
      </c>
      <c r="E445" s="6" t="n">
        <v>111</v>
      </c>
      <c r="F445" s="6" t="n">
        <v>108.5</v>
      </c>
      <c r="G445" s="6" t="n">
        <v>0</v>
      </c>
      <c r="H445" s="6" t="n">
        <v>219.5</v>
      </c>
      <c r="I445" s="6" t="n">
        <v>78</v>
      </c>
      <c r="J445" s="7" t="n">
        <f aca="false">H445/2/1.5*0.5+I445*0.5</f>
        <v>75.5833333333333</v>
      </c>
    </row>
    <row r="446" customFormat="false" ht="22.5" hidden="false" customHeight="true" outlineLevel="0" collapsed="false">
      <c r="A446" s="6" t="n">
        <v>439</v>
      </c>
      <c r="B446" s="3" t="s">
        <v>636</v>
      </c>
      <c r="C446" s="6" t="s">
        <v>641</v>
      </c>
      <c r="D446" s="6" t="s">
        <v>644</v>
      </c>
      <c r="E446" s="6" t="n">
        <v>108.5</v>
      </c>
      <c r="F446" s="6" t="n">
        <v>99.5</v>
      </c>
      <c r="G446" s="6" t="n">
        <v>0</v>
      </c>
      <c r="H446" s="6" t="n">
        <v>208</v>
      </c>
      <c r="I446" s="6" t="n">
        <v>24.9</v>
      </c>
      <c r="J446" s="7" t="n">
        <f aca="false">H446/2/1.5*0.5+I446*0.5</f>
        <v>47.1166666666667</v>
      </c>
    </row>
    <row r="447" customFormat="false" ht="22.5" hidden="false" customHeight="true" outlineLevel="0" collapsed="false">
      <c r="A447" s="6" t="n">
        <v>441</v>
      </c>
      <c r="B447" s="3" t="s">
        <v>645</v>
      </c>
      <c r="C447" s="6" t="s">
        <v>646</v>
      </c>
      <c r="D447" s="6" t="s">
        <v>647</v>
      </c>
      <c r="E447" s="6" t="n">
        <v>106</v>
      </c>
      <c r="F447" s="6" t="n">
        <v>105.5</v>
      </c>
      <c r="G447" s="6" t="n">
        <v>116.5</v>
      </c>
      <c r="H447" s="6" t="n">
        <v>328</v>
      </c>
      <c r="I447" s="6" t="n">
        <v>81.4</v>
      </c>
      <c r="J447" s="7" t="n">
        <f aca="false">H447/3/1.5*0.6+I447*0.4</f>
        <v>76.2933333333333</v>
      </c>
    </row>
    <row r="448" s="8" customFormat="true" ht="22.5" hidden="false" customHeight="true" outlineLevel="0" collapsed="false">
      <c r="A448" s="6" t="n">
        <v>440</v>
      </c>
      <c r="B448" s="3" t="s">
        <v>645</v>
      </c>
      <c r="C448" s="6" t="s">
        <v>646</v>
      </c>
      <c r="D448" s="6" t="s">
        <v>648</v>
      </c>
      <c r="E448" s="6" t="n">
        <v>97.5</v>
      </c>
      <c r="F448" s="6" t="n">
        <v>106</v>
      </c>
      <c r="G448" s="6" t="n">
        <v>131.5</v>
      </c>
      <c r="H448" s="6" t="n">
        <v>335</v>
      </c>
      <c r="I448" s="6" t="n">
        <v>76</v>
      </c>
      <c r="J448" s="7" t="n">
        <f aca="false">H448/3/1.5*0.6+I448*0.4</f>
        <v>75.0666666666667</v>
      </c>
    </row>
    <row r="449" customFormat="false" ht="22.5" hidden="false" customHeight="true" outlineLevel="0" collapsed="false">
      <c r="A449" s="6" t="n">
        <v>442</v>
      </c>
      <c r="B449" s="3" t="s">
        <v>645</v>
      </c>
      <c r="C449" s="6" t="s">
        <v>646</v>
      </c>
      <c r="D449" s="6" t="s">
        <v>649</v>
      </c>
      <c r="E449" s="6" t="n">
        <v>99.5</v>
      </c>
      <c r="F449" s="6" t="n">
        <v>113.5</v>
      </c>
      <c r="G449" s="6" t="n">
        <v>91.5</v>
      </c>
      <c r="H449" s="6" t="n">
        <v>304.5</v>
      </c>
      <c r="I449" s="6" t="n">
        <v>79.9</v>
      </c>
      <c r="J449" s="7" t="n">
        <f aca="false">H449/3/1.5*0.6+I449*0.4</f>
        <v>72.56</v>
      </c>
    </row>
    <row r="450" customFormat="false" ht="22.5" hidden="false" customHeight="true" outlineLevel="0" collapsed="false">
      <c r="A450" s="6" t="n">
        <v>444</v>
      </c>
      <c r="B450" s="3" t="s">
        <v>645</v>
      </c>
      <c r="C450" s="6" t="s">
        <v>650</v>
      </c>
      <c r="D450" s="6" t="s">
        <v>651</v>
      </c>
      <c r="E450" s="6" t="n">
        <v>101.5</v>
      </c>
      <c r="F450" s="6" t="n">
        <v>90.5</v>
      </c>
      <c r="G450" s="6" t="n">
        <v>90</v>
      </c>
      <c r="H450" s="6" t="n">
        <v>282</v>
      </c>
      <c r="I450" s="6" t="n">
        <v>77</v>
      </c>
      <c r="J450" s="7" t="n">
        <f aca="false">H450/3/1.5*0.6+I450*0.4</f>
        <v>68.4</v>
      </c>
    </row>
    <row r="451" customFormat="false" ht="22.5" hidden="false" customHeight="true" outlineLevel="0" collapsed="false">
      <c r="A451" s="6" t="n">
        <v>443</v>
      </c>
      <c r="B451" s="3" t="s">
        <v>645</v>
      </c>
      <c r="C451" s="6" t="s">
        <v>650</v>
      </c>
      <c r="D451" s="6" t="s">
        <v>652</v>
      </c>
      <c r="E451" s="6" t="n">
        <v>100</v>
      </c>
      <c r="F451" s="6" t="n">
        <v>87.5</v>
      </c>
      <c r="G451" s="6" t="n">
        <v>96.5</v>
      </c>
      <c r="H451" s="6" t="n">
        <v>284</v>
      </c>
      <c r="I451" s="6" t="n">
        <v>74.8</v>
      </c>
      <c r="J451" s="7" t="n">
        <f aca="false">H451/3/1.5*0.6+I451*0.4</f>
        <v>67.7866666666667</v>
      </c>
    </row>
    <row r="452" customFormat="false" ht="22.5" hidden="false" customHeight="true" outlineLevel="0" collapsed="false">
      <c r="A452" s="6" t="n">
        <v>445</v>
      </c>
      <c r="B452" s="3" t="s">
        <v>645</v>
      </c>
      <c r="C452" s="6" t="s">
        <v>650</v>
      </c>
      <c r="D452" s="6" t="s">
        <v>653</v>
      </c>
      <c r="E452" s="6" t="n">
        <v>102</v>
      </c>
      <c r="F452" s="6" t="n">
        <v>95.5</v>
      </c>
      <c r="G452" s="6" t="n">
        <v>73</v>
      </c>
      <c r="H452" s="6" t="n">
        <v>270.5</v>
      </c>
      <c r="I452" s="6" t="n">
        <v>75.6</v>
      </c>
      <c r="J452" s="7" t="n">
        <f aca="false">H452/3/1.5*0.6+I452*0.4</f>
        <v>66.3066666666667</v>
      </c>
    </row>
    <row r="453" customFormat="false" ht="22.5" hidden="false" customHeight="true" outlineLevel="0" collapsed="false">
      <c r="A453" s="6" t="n">
        <v>446</v>
      </c>
      <c r="B453" s="3" t="s">
        <v>654</v>
      </c>
      <c r="C453" s="6" t="s">
        <v>655</v>
      </c>
      <c r="D453" s="6" t="s">
        <v>656</v>
      </c>
      <c r="E453" s="6" t="n">
        <v>121.5</v>
      </c>
      <c r="F453" s="6" t="n">
        <v>113</v>
      </c>
      <c r="G453" s="6" t="n">
        <v>0</v>
      </c>
      <c r="H453" s="6" t="n">
        <v>234.5</v>
      </c>
      <c r="I453" s="6" t="n">
        <v>79.4</v>
      </c>
      <c r="J453" s="7" t="n">
        <f aca="false">H453/2/1.5*0.5+I453*0.5</f>
        <v>78.7833333333333</v>
      </c>
    </row>
    <row r="454" customFormat="false" ht="22.5" hidden="false" customHeight="true" outlineLevel="0" collapsed="false">
      <c r="A454" s="6" t="n">
        <v>447</v>
      </c>
      <c r="B454" s="3" t="s">
        <v>654</v>
      </c>
      <c r="C454" s="6" t="s">
        <v>655</v>
      </c>
      <c r="D454" s="6" t="s">
        <v>657</v>
      </c>
      <c r="E454" s="6" t="n">
        <v>98</v>
      </c>
      <c r="F454" s="6" t="n">
        <v>118</v>
      </c>
      <c r="G454" s="6" t="n">
        <v>0</v>
      </c>
      <c r="H454" s="6" t="n">
        <v>216</v>
      </c>
      <c r="I454" s="6" t="n">
        <v>77.8</v>
      </c>
      <c r="J454" s="7" t="n">
        <f aca="false">H454/2/1.5*0.5+I454*0.5</f>
        <v>74.9</v>
      </c>
    </row>
    <row r="455" customFormat="false" ht="22.5" hidden="false" customHeight="true" outlineLevel="0" collapsed="false">
      <c r="A455" s="6" t="n">
        <v>449</v>
      </c>
      <c r="B455" s="3" t="s">
        <v>654</v>
      </c>
      <c r="C455" s="6" t="s">
        <v>655</v>
      </c>
      <c r="D455" s="6" t="s">
        <v>658</v>
      </c>
      <c r="E455" s="6" t="n">
        <v>101.5</v>
      </c>
      <c r="F455" s="6" t="n">
        <v>101</v>
      </c>
      <c r="G455" s="6" t="n">
        <v>0</v>
      </c>
      <c r="H455" s="6" t="n">
        <v>202.5</v>
      </c>
      <c r="I455" s="6" t="n">
        <v>81.2</v>
      </c>
      <c r="J455" s="7" t="n">
        <f aca="false">H455/2/1.5*0.5+I455*0.5</f>
        <v>74.35</v>
      </c>
    </row>
    <row r="456" customFormat="false" ht="22.5" hidden="false" customHeight="true" outlineLevel="0" collapsed="false">
      <c r="A456" s="6" t="n">
        <v>454</v>
      </c>
      <c r="B456" s="3" t="s">
        <v>654</v>
      </c>
      <c r="C456" s="6" t="s">
        <v>655</v>
      </c>
      <c r="D456" s="6" t="s">
        <v>659</v>
      </c>
      <c r="E456" s="6" t="n">
        <v>103</v>
      </c>
      <c r="F456" s="6" t="n">
        <v>93.5</v>
      </c>
      <c r="G456" s="6" t="n">
        <v>0</v>
      </c>
      <c r="H456" s="6" t="n">
        <v>196.5</v>
      </c>
      <c r="I456" s="6" t="n">
        <v>76.9</v>
      </c>
      <c r="J456" s="7" t="n">
        <f aca="false">H456/2/1.5*0.5+I456*0.5</f>
        <v>71.2</v>
      </c>
    </row>
    <row r="457" customFormat="false" ht="22.5" hidden="false" customHeight="true" outlineLevel="0" collapsed="false">
      <c r="A457" s="6" t="n">
        <v>451</v>
      </c>
      <c r="B457" s="3" t="s">
        <v>654</v>
      </c>
      <c r="C457" s="6" t="s">
        <v>655</v>
      </c>
      <c r="D457" s="6" t="s">
        <v>660</v>
      </c>
      <c r="E457" s="6" t="n">
        <v>101.5</v>
      </c>
      <c r="F457" s="6" t="n">
        <v>97.5</v>
      </c>
      <c r="G457" s="6" t="n">
        <v>0</v>
      </c>
      <c r="H457" s="6" t="n">
        <v>199</v>
      </c>
      <c r="I457" s="6" t="n">
        <v>75.8</v>
      </c>
      <c r="J457" s="7" t="n">
        <f aca="false">H457/2/1.5*0.5+I457*0.5</f>
        <v>71.0666666666667</v>
      </c>
    </row>
    <row r="458" customFormat="false" ht="22.5" hidden="false" customHeight="true" outlineLevel="0" collapsed="false">
      <c r="A458" s="6" t="n">
        <v>450</v>
      </c>
      <c r="B458" s="3" t="s">
        <v>654</v>
      </c>
      <c r="C458" s="6" t="s">
        <v>655</v>
      </c>
      <c r="D458" s="6" t="s">
        <v>661</v>
      </c>
      <c r="E458" s="6" t="n">
        <v>100</v>
      </c>
      <c r="F458" s="6" t="n">
        <v>99</v>
      </c>
      <c r="G458" s="6" t="n">
        <v>0</v>
      </c>
      <c r="H458" s="6" t="n">
        <v>199</v>
      </c>
      <c r="I458" s="6" t="n">
        <v>75.2</v>
      </c>
      <c r="J458" s="7" t="n">
        <f aca="false">H458/2/1.5*0.5+I458*0.5</f>
        <v>70.7666666666667</v>
      </c>
    </row>
    <row r="459" customFormat="false" ht="22.5" hidden="false" customHeight="true" outlineLevel="0" collapsed="false">
      <c r="A459" s="6" t="n">
        <v>448</v>
      </c>
      <c r="B459" s="3" t="s">
        <v>654</v>
      </c>
      <c r="C459" s="6" t="s">
        <v>655</v>
      </c>
      <c r="D459" s="6" t="s">
        <v>662</v>
      </c>
      <c r="E459" s="6" t="n">
        <v>103</v>
      </c>
      <c r="F459" s="6" t="n">
        <v>103</v>
      </c>
      <c r="G459" s="6" t="n">
        <v>0</v>
      </c>
      <c r="H459" s="6" t="n">
        <v>206</v>
      </c>
      <c r="I459" s="6" t="n">
        <v>72.8</v>
      </c>
      <c r="J459" s="7" t="n">
        <f aca="false">H459/2/1.5*0.5+I459*0.5</f>
        <v>70.7333333333333</v>
      </c>
    </row>
    <row r="460" customFormat="false" ht="22.5" hidden="false" customHeight="true" outlineLevel="0" collapsed="false">
      <c r="A460" s="6" t="n">
        <v>452</v>
      </c>
      <c r="B460" s="3" t="s">
        <v>654</v>
      </c>
      <c r="C460" s="6" t="s">
        <v>655</v>
      </c>
      <c r="D460" s="6" t="s">
        <v>663</v>
      </c>
      <c r="E460" s="6" t="n">
        <v>107.5</v>
      </c>
      <c r="F460" s="6" t="n">
        <v>91</v>
      </c>
      <c r="G460" s="6" t="n">
        <v>0</v>
      </c>
      <c r="H460" s="6" t="n">
        <v>198.5</v>
      </c>
      <c r="I460" s="6" t="n">
        <v>74.7</v>
      </c>
      <c r="J460" s="7" t="n">
        <f aca="false">H460/2/1.5*0.5+I460*0.5</f>
        <v>70.4333333333333</v>
      </c>
    </row>
    <row r="461" customFormat="false" ht="22.5" hidden="false" customHeight="true" outlineLevel="0" collapsed="false">
      <c r="A461" s="6" t="n">
        <v>453</v>
      </c>
      <c r="B461" s="3" t="s">
        <v>654</v>
      </c>
      <c r="C461" s="6" t="s">
        <v>655</v>
      </c>
      <c r="D461" s="6" t="s">
        <v>664</v>
      </c>
      <c r="E461" s="6" t="n">
        <v>92.5</v>
      </c>
      <c r="F461" s="6" t="n">
        <v>105</v>
      </c>
      <c r="G461" s="6" t="n">
        <v>0</v>
      </c>
      <c r="H461" s="6" t="n">
        <v>197.5</v>
      </c>
      <c r="I461" s="6" t="n">
        <v>73.2</v>
      </c>
      <c r="J461" s="7" t="n">
        <f aca="false">H461/2/1.5*0.5+I461*0.5</f>
        <v>69.5166666666667</v>
      </c>
    </row>
    <row r="462" customFormat="false" ht="22.5" hidden="false" customHeight="true" outlineLevel="0" collapsed="false">
      <c r="A462" s="6" t="n">
        <v>455</v>
      </c>
      <c r="B462" s="3" t="s">
        <v>654</v>
      </c>
      <c r="C462" s="6" t="s">
        <v>655</v>
      </c>
      <c r="D462" s="6" t="s">
        <v>665</v>
      </c>
      <c r="E462" s="6" t="n">
        <v>108.5</v>
      </c>
      <c r="F462" s="6" t="n">
        <v>83</v>
      </c>
      <c r="G462" s="6" t="n">
        <v>0</v>
      </c>
      <c r="H462" s="6" t="n">
        <v>191.5</v>
      </c>
      <c r="I462" s="6" t="n">
        <v>75.1</v>
      </c>
      <c r="J462" s="7" t="n">
        <f aca="false">H462/2/1.5*0.5+I462*0.5</f>
        <v>69.4666666666667</v>
      </c>
    </row>
    <row r="463" customFormat="false" ht="22.5" hidden="false" customHeight="true" outlineLevel="0" collapsed="false">
      <c r="A463" s="6" t="n">
        <v>457</v>
      </c>
      <c r="B463" s="3" t="s">
        <v>654</v>
      </c>
      <c r="C463" s="6" t="s">
        <v>655</v>
      </c>
      <c r="D463" s="6" t="s">
        <v>666</v>
      </c>
      <c r="E463" s="6" t="n">
        <v>91.5</v>
      </c>
      <c r="F463" s="6" t="n">
        <v>97</v>
      </c>
      <c r="G463" s="6" t="n">
        <v>0</v>
      </c>
      <c r="H463" s="6" t="n">
        <v>188.5</v>
      </c>
      <c r="I463" s="6" t="n">
        <v>74.7</v>
      </c>
      <c r="J463" s="7" t="n">
        <f aca="false">H463/2/1.5*0.5+I463*0.5</f>
        <v>68.7666666666667</v>
      </c>
    </row>
    <row r="464" customFormat="false" ht="22.5" hidden="false" customHeight="true" outlineLevel="0" collapsed="false">
      <c r="A464" s="6" t="n">
        <v>456</v>
      </c>
      <c r="B464" s="3" t="s">
        <v>654</v>
      </c>
      <c r="C464" s="6" t="s">
        <v>655</v>
      </c>
      <c r="D464" s="6" t="s">
        <v>667</v>
      </c>
      <c r="E464" s="6" t="n">
        <v>100.5</v>
      </c>
      <c r="F464" s="6" t="n">
        <v>89</v>
      </c>
      <c r="G464" s="6" t="n">
        <v>0</v>
      </c>
      <c r="H464" s="6" t="n">
        <v>189.5</v>
      </c>
      <c r="I464" s="6" t="n">
        <v>73.5</v>
      </c>
      <c r="J464" s="7" t="n">
        <f aca="false">H464/2/1.5*0.5+I464*0.5</f>
        <v>68.3333333333333</v>
      </c>
    </row>
    <row r="465" customFormat="false" ht="22.5" hidden="false" customHeight="true" outlineLevel="0" collapsed="false">
      <c r="A465" s="6" t="n">
        <v>464</v>
      </c>
      <c r="B465" s="3" t="s">
        <v>654</v>
      </c>
      <c r="C465" s="6" t="s">
        <v>668</v>
      </c>
      <c r="D465" s="6" t="s">
        <v>669</v>
      </c>
      <c r="E465" s="6" t="n">
        <v>103.5</v>
      </c>
      <c r="F465" s="6" t="n">
        <v>111.5</v>
      </c>
      <c r="G465" s="6" t="n">
        <v>91.5</v>
      </c>
      <c r="H465" s="6" t="n">
        <v>306.5</v>
      </c>
      <c r="I465" s="6" t="n">
        <v>78.3</v>
      </c>
      <c r="J465" s="7" t="n">
        <f aca="false">H465/3/1.5*0.6+I465*0.4</f>
        <v>72.1866666666667</v>
      </c>
    </row>
    <row r="466" customFormat="false" ht="22.5" hidden="false" customHeight="true" outlineLevel="0" collapsed="false">
      <c r="A466" s="6" t="n">
        <v>465</v>
      </c>
      <c r="B466" s="3" t="s">
        <v>654</v>
      </c>
      <c r="C466" s="6" t="s">
        <v>670</v>
      </c>
      <c r="D466" s="6" t="s">
        <v>671</v>
      </c>
      <c r="E466" s="6" t="n">
        <v>101.5</v>
      </c>
      <c r="F466" s="6" t="n">
        <v>117</v>
      </c>
      <c r="G466" s="6" t="n">
        <v>94.5</v>
      </c>
      <c r="H466" s="6" t="n">
        <v>313</v>
      </c>
      <c r="I466" s="6" t="n">
        <v>78.5</v>
      </c>
      <c r="J466" s="7" t="n">
        <f aca="false">H466/3/1.5*0.6+I466*0.4</f>
        <v>73.1333333333333</v>
      </c>
    </row>
    <row r="467" customFormat="false" ht="22.5" hidden="false" customHeight="true" outlineLevel="0" collapsed="false">
      <c r="A467" s="6" t="n">
        <v>467</v>
      </c>
      <c r="B467" s="3" t="s">
        <v>654</v>
      </c>
      <c r="C467" s="6" t="s">
        <v>670</v>
      </c>
      <c r="D467" s="6" t="s">
        <v>672</v>
      </c>
      <c r="E467" s="6" t="n">
        <v>94.5</v>
      </c>
      <c r="F467" s="6" t="n">
        <v>104</v>
      </c>
      <c r="G467" s="6" t="n">
        <v>95.5</v>
      </c>
      <c r="H467" s="6" t="n">
        <v>294</v>
      </c>
      <c r="I467" s="6" t="n">
        <v>80.3</v>
      </c>
      <c r="J467" s="7" t="n">
        <f aca="false">H467/3/1.5*0.6+I467*0.4</f>
        <v>71.32</v>
      </c>
    </row>
    <row r="468" customFormat="false" ht="22.5" hidden="false" customHeight="true" outlineLevel="0" collapsed="false">
      <c r="A468" s="6" t="n">
        <v>466</v>
      </c>
      <c r="B468" s="3" t="s">
        <v>654</v>
      </c>
      <c r="C468" s="6" t="s">
        <v>670</v>
      </c>
      <c r="D468" s="6" t="s">
        <v>673</v>
      </c>
      <c r="E468" s="6" t="n">
        <v>84</v>
      </c>
      <c r="F468" s="6" t="n">
        <v>105</v>
      </c>
      <c r="G468" s="6" t="n">
        <v>106</v>
      </c>
      <c r="H468" s="6" t="n">
        <v>295</v>
      </c>
      <c r="I468" s="3" t="s">
        <v>16</v>
      </c>
      <c r="J468" s="7" t="e">
        <f aca="false">H468/3/1.5*0.6+I468*0.4</f>
        <v>#VALUE!</v>
      </c>
    </row>
    <row r="469" customFormat="false" ht="22.5" hidden="false" customHeight="true" outlineLevel="0" collapsed="false">
      <c r="A469" s="6" t="n">
        <v>470</v>
      </c>
      <c r="B469" s="3" t="s">
        <v>654</v>
      </c>
      <c r="C469" s="6" t="s">
        <v>674</v>
      </c>
      <c r="D469" s="6" t="s">
        <v>675</v>
      </c>
      <c r="E469" s="6" t="n">
        <v>108</v>
      </c>
      <c r="F469" s="6" t="n">
        <v>105.5</v>
      </c>
      <c r="G469" s="6" t="n">
        <v>0</v>
      </c>
      <c r="H469" s="6" t="n">
        <v>213.5</v>
      </c>
      <c r="I469" s="6" t="n">
        <v>80.4</v>
      </c>
      <c r="J469" s="7" t="n">
        <f aca="false">H469/2/1.5*0.5+I469*0.5</f>
        <v>75.7833333333333</v>
      </c>
    </row>
    <row r="470" customFormat="false" ht="22.5" hidden="false" customHeight="true" outlineLevel="0" collapsed="false">
      <c r="A470" s="6" t="n">
        <v>469</v>
      </c>
      <c r="B470" s="3" t="s">
        <v>654</v>
      </c>
      <c r="C470" s="6" t="s">
        <v>674</v>
      </c>
      <c r="D470" s="6" t="s">
        <v>676</v>
      </c>
      <c r="E470" s="6" t="n">
        <v>105.5</v>
      </c>
      <c r="F470" s="6" t="n">
        <v>112</v>
      </c>
      <c r="G470" s="6" t="n">
        <v>0</v>
      </c>
      <c r="H470" s="6" t="n">
        <v>217.5</v>
      </c>
      <c r="I470" s="6" t="n">
        <v>77.96</v>
      </c>
      <c r="J470" s="7" t="n">
        <f aca="false">H470/2/1.5*0.5+I470*0.5</f>
        <v>75.23</v>
      </c>
    </row>
    <row r="471" customFormat="false" ht="22.5" hidden="false" customHeight="true" outlineLevel="0" collapsed="false">
      <c r="A471" s="6" t="n">
        <v>468</v>
      </c>
      <c r="B471" s="3" t="s">
        <v>654</v>
      </c>
      <c r="C471" s="6" t="s">
        <v>674</v>
      </c>
      <c r="D471" s="6" t="s">
        <v>677</v>
      </c>
      <c r="E471" s="6" t="n">
        <v>112.5</v>
      </c>
      <c r="F471" s="6" t="n">
        <v>110.5</v>
      </c>
      <c r="G471" s="6" t="n">
        <v>0</v>
      </c>
      <c r="H471" s="6" t="n">
        <v>223</v>
      </c>
      <c r="I471" s="6" t="n">
        <v>74.8</v>
      </c>
      <c r="J471" s="7" t="n">
        <f aca="false">H471/2/1.5*0.5+I471*0.5</f>
        <v>74.5666666666667</v>
      </c>
    </row>
    <row r="472" customFormat="false" ht="22.5" hidden="false" customHeight="true" outlineLevel="0" collapsed="false">
      <c r="A472" s="6" t="n">
        <v>471</v>
      </c>
      <c r="B472" s="3" t="s">
        <v>654</v>
      </c>
      <c r="C472" s="6" t="s">
        <v>678</v>
      </c>
      <c r="D472" s="6" t="s">
        <v>679</v>
      </c>
      <c r="E472" s="6" t="n">
        <v>123.5</v>
      </c>
      <c r="F472" s="6" t="n">
        <v>100</v>
      </c>
      <c r="G472" s="6" t="n">
        <v>0</v>
      </c>
      <c r="H472" s="6" t="n">
        <v>223.5</v>
      </c>
      <c r="I472" s="6" t="n">
        <v>75.7</v>
      </c>
      <c r="J472" s="7" t="n">
        <f aca="false">H472/2/1.5*0.5+I472*0.5</f>
        <v>75.1</v>
      </c>
    </row>
    <row r="473" customFormat="false" ht="21" hidden="false" customHeight="true" outlineLevel="0" collapsed="false">
      <c r="A473" s="6" t="n">
        <v>472</v>
      </c>
      <c r="B473" s="3" t="s">
        <v>654</v>
      </c>
      <c r="C473" s="6" t="s">
        <v>678</v>
      </c>
      <c r="D473" s="6" t="s">
        <v>680</v>
      </c>
      <c r="E473" s="6" t="n">
        <v>93.5</v>
      </c>
      <c r="F473" s="6" t="n">
        <v>113.5</v>
      </c>
      <c r="G473" s="6" t="n">
        <v>0</v>
      </c>
      <c r="H473" s="6" t="n">
        <v>207</v>
      </c>
      <c r="I473" s="6" t="n">
        <v>77</v>
      </c>
      <c r="J473" s="7" t="n">
        <f aca="false">H473/2/1.5*0.5+I473*0.5</f>
        <v>73</v>
      </c>
    </row>
    <row r="474" customFormat="false" ht="21" hidden="false" customHeight="true" outlineLevel="0" collapsed="false">
      <c r="A474" s="6" t="n">
        <v>474</v>
      </c>
      <c r="B474" s="3" t="s">
        <v>654</v>
      </c>
      <c r="C474" s="6" t="s">
        <v>678</v>
      </c>
      <c r="D474" s="6" t="s">
        <v>681</v>
      </c>
      <c r="E474" s="6" t="n">
        <v>93</v>
      </c>
      <c r="F474" s="6" t="n">
        <v>102</v>
      </c>
      <c r="G474" s="6" t="n">
        <v>0</v>
      </c>
      <c r="H474" s="6" t="n">
        <v>195</v>
      </c>
      <c r="I474" s="6" t="n">
        <v>75.1</v>
      </c>
      <c r="J474" s="7" t="n">
        <f aca="false">H474/2/1.5*0.5+I474*0.5</f>
        <v>70.05</v>
      </c>
    </row>
    <row r="475" customFormat="false" ht="21" hidden="false" customHeight="true" outlineLevel="0" collapsed="false">
      <c r="A475" s="6" t="n">
        <v>476</v>
      </c>
      <c r="B475" s="3" t="s">
        <v>654</v>
      </c>
      <c r="C475" s="6" t="s">
        <v>678</v>
      </c>
      <c r="D475" s="6" t="s">
        <v>682</v>
      </c>
      <c r="E475" s="6" t="n">
        <v>92</v>
      </c>
      <c r="F475" s="6" t="n">
        <v>100.5</v>
      </c>
      <c r="G475" s="6" t="n">
        <v>0</v>
      </c>
      <c r="H475" s="6" t="n">
        <v>192.5</v>
      </c>
      <c r="I475" s="6" t="n">
        <v>75.7</v>
      </c>
      <c r="J475" s="7" t="n">
        <f aca="false">H475/2/1.5*0.5+I475*0.5</f>
        <v>69.9333333333333</v>
      </c>
    </row>
    <row r="476" customFormat="false" ht="21" hidden="false" customHeight="true" outlineLevel="0" collapsed="false">
      <c r="A476" s="6" t="n">
        <v>473</v>
      </c>
      <c r="B476" s="3" t="s">
        <v>654</v>
      </c>
      <c r="C476" s="6" t="s">
        <v>678</v>
      </c>
      <c r="D476" s="6" t="s">
        <v>683</v>
      </c>
      <c r="E476" s="6" t="n">
        <v>100</v>
      </c>
      <c r="F476" s="6" t="n">
        <v>102.5</v>
      </c>
      <c r="G476" s="6" t="n">
        <v>0</v>
      </c>
      <c r="H476" s="6" t="n">
        <v>202.5</v>
      </c>
      <c r="I476" s="6" t="n">
        <v>70.8</v>
      </c>
      <c r="J476" s="7" t="n">
        <f aca="false">H476/2/1.5*0.5+I476*0.5</f>
        <v>69.15</v>
      </c>
    </row>
    <row r="477" customFormat="false" ht="21" hidden="false" customHeight="true" outlineLevel="0" collapsed="false">
      <c r="A477" s="6" t="n">
        <v>475</v>
      </c>
      <c r="B477" s="3" t="s">
        <v>654</v>
      </c>
      <c r="C477" s="6" t="s">
        <v>678</v>
      </c>
      <c r="D477" s="6" t="s">
        <v>684</v>
      </c>
      <c r="E477" s="6" t="n">
        <v>99</v>
      </c>
      <c r="F477" s="6" t="n">
        <v>94</v>
      </c>
      <c r="G477" s="6" t="n">
        <v>0</v>
      </c>
      <c r="H477" s="6" t="n">
        <v>193</v>
      </c>
      <c r="I477" s="6" t="n">
        <v>69.6</v>
      </c>
      <c r="J477" s="7" t="n">
        <f aca="false">H477/2/1.5*0.5+I477*0.5</f>
        <v>66.9666666666667</v>
      </c>
    </row>
    <row r="478" customFormat="false" ht="21" hidden="false" customHeight="true" outlineLevel="0" collapsed="false">
      <c r="A478" s="6" t="n">
        <v>477</v>
      </c>
      <c r="B478" s="3" t="s">
        <v>685</v>
      </c>
      <c r="C478" s="6" t="s">
        <v>686</v>
      </c>
      <c r="D478" s="6" t="s">
        <v>687</v>
      </c>
      <c r="E478" s="6" t="n">
        <v>91.5</v>
      </c>
      <c r="F478" s="6" t="n">
        <v>108.5</v>
      </c>
      <c r="G478" s="6" t="n">
        <v>0</v>
      </c>
      <c r="H478" s="6" t="n">
        <v>200</v>
      </c>
      <c r="I478" s="6" t="n">
        <v>77.1</v>
      </c>
      <c r="J478" s="7" t="n">
        <f aca="false">H478/2/1.5*0.5+I478*0.5</f>
        <v>71.8833333333333</v>
      </c>
    </row>
    <row r="479" customFormat="false" ht="21" hidden="false" customHeight="true" outlineLevel="0" collapsed="false">
      <c r="A479" s="6" t="n">
        <v>478</v>
      </c>
      <c r="B479" s="3" t="s">
        <v>685</v>
      </c>
      <c r="C479" s="6" t="s">
        <v>686</v>
      </c>
      <c r="D479" s="6" t="s">
        <v>688</v>
      </c>
      <c r="E479" s="6" t="n">
        <v>103</v>
      </c>
      <c r="F479" s="6" t="n">
        <v>84.5</v>
      </c>
      <c r="G479" s="6" t="n">
        <v>0</v>
      </c>
      <c r="H479" s="6" t="n">
        <v>187.5</v>
      </c>
      <c r="I479" s="6" t="n">
        <v>74.7</v>
      </c>
      <c r="J479" s="7" t="n">
        <f aca="false">H479/2/1.5*0.5+I479*0.5</f>
        <v>68.6</v>
      </c>
    </row>
    <row r="480" customFormat="false" ht="21" hidden="false" customHeight="true" outlineLevel="0" collapsed="false">
      <c r="A480" s="6" t="n">
        <v>479</v>
      </c>
      <c r="B480" s="3" t="s">
        <v>685</v>
      </c>
      <c r="C480" s="6" t="s">
        <v>686</v>
      </c>
      <c r="D480" s="6" t="s">
        <v>689</v>
      </c>
      <c r="E480" s="6" t="n">
        <v>105.5</v>
      </c>
      <c r="F480" s="6" t="n">
        <v>80</v>
      </c>
      <c r="G480" s="6" t="n">
        <v>0</v>
      </c>
      <c r="H480" s="6" t="n">
        <v>185.5</v>
      </c>
      <c r="I480" s="6" t="n">
        <v>74.9</v>
      </c>
      <c r="J480" s="7" t="n">
        <f aca="false">H480/2/1.5*0.5+I480*0.5</f>
        <v>68.3666666666667</v>
      </c>
    </row>
    <row r="481" customFormat="false" ht="21" hidden="false" customHeight="true" outlineLevel="0" collapsed="false">
      <c r="A481" s="6" t="n">
        <v>482</v>
      </c>
      <c r="B481" s="3" t="s">
        <v>690</v>
      </c>
      <c r="C481" s="6" t="s">
        <v>691</v>
      </c>
      <c r="D481" s="6" t="s">
        <v>692</v>
      </c>
      <c r="E481" s="6" t="n">
        <v>99.5</v>
      </c>
      <c r="F481" s="6" t="n">
        <v>81</v>
      </c>
      <c r="G481" s="6" t="n">
        <v>0</v>
      </c>
      <c r="H481" s="6" t="n">
        <v>180.5</v>
      </c>
      <c r="I481" s="6" t="n">
        <v>77.7</v>
      </c>
      <c r="J481" s="7" t="n">
        <f aca="false">H481/2/1.5*0.5+I481*0.5</f>
        <v>68.9333333333333</v>
      </c>
    </row>
    <row r="482" customFormat="false" ht="21" hidden="false" customHeight="true" outlineLevel="0" collapsed="false">
      <c r="A482" s="6" t="n">
        <v>481</v>
      </c>
      <c r="B482" s="3" t="s">
        <v>690</v>
      </c>
      <c r="C482" s="6" t="s">
        <v>691</v>
      </c>
      <c r="D482" s="6" t="s">
        <v>693</v>
      </c>
      <c r="E482" s="6" t="n">
        <v>90</v>
      </c>
      <c r="F482" s="6" t="n">
        <v>92</v>
      </c>
      <c r="G482" s="6" t="n">
        <v>0</v>
      </c>
      <c r="H482" s="6" t="n">
        <v>182</v>
      </c>
      <c r="I482" s="6" t="n">
        <v>74</v>
      </c>
      <c r="J482" s="7" t="n">
        <f aca="false">H482/2/1.5*0.5+I482*0.5</f>
        <v>67.3333333333333</v>
      </c>
    </row>
    <row r="483" customFormat="false" ht="21" hidden="false" customHeight="true" outlineLevel="0" collapsed="false">
      <c r="A483" s="6" t="n">
        <v>480</v>
      </c>
      <c r="B483" s="3" t="s">
        <v>690</v>
      </c>
      <c r="C483" s="6" t="s">
        <v>691</v>
      </c>
      <c r="D483" s="6" t="s">
        <v>694</v>
      </c>
      <c r="E483" s="6" t="n">
        <v>84</v>
      </c>
      <c r="F483" s="6" t="n">
        <v>101</v>
      </c>
      <c r="G483" s="6" t="n">
        <v>0</v>
      </c>
      <c r="H483" s="6" t="n">
        <v>185</v>
      </c>
      <c r="I483" s="6" t="n">
        <v>70.6</v>
      </c>
      <c r="J483" s="7" t="n">
        <f aca="false">H483/2/1.5*0.5+I483*0.5</f>
        <v>66.1333333333333</v>
      </c>
    </row>
    <row r="484" customFormat="false" ht="21" hidden="false" customHeight="true" outlineLevel="0" collapsed="false">
      <c r="A484" s="6" t="n">
        <v>483</v>
      </c>
      <c r="B484" s="3" t="s">
        <v>695</v>
      </c>
      <c r="C484" s="6" t="s">
        <v>696</v>
      </c>
      <c r="D484" s="6" t="s">
        <v>697</v>
      </c>
      <c r="E484" s="6" t="n">
        <v>116</v>
      </c>
      <c r="F484" s="6" t="n">
        <v>89.5</v>
      </c>
      <c r="G484" s="6" t="n">
        <v>0</v>
      </c>
      <c r="H484" s="6" t="n">
        <v>205.5</v>
      </c>
      <c r="I484" s="6" t="n">
        <v>77.6</v>
      </c>
      <c r="J484" s="7" t="n">
        <f aca="false">H484/2/1.5*0.5+I484*0.5</f>
        <v>73.05</v>
      </c>
    </row>
    <row r="485" customFormat="false" ht="21" hidden="false" customHeight="true" outlineLevel="0" collapsed="false">
      <c r="A485" s="6" t="n">
        <v>485</v>
      </c>
      <c r="B485" s="3" t="s">
        <v>695</v>
      </c>
      <c r="C485" s="6" t="s">
        <v>696</v>
      </c>
      <c r="D485" s="6" t="s">
        <v>698</v>
      </c>
      <c r="E485" s="6" t="n">
        <v>95.5</v>
      </c>
      <c r="F485" s="6" t="n">
        <v>97</v>
      </c>
      <c r="G485" s="6" t="n">
        <v>0</v>
      </c>
      <c r="H485" s="6" t="n">
        <v>192.5</v>
      </c>
      <c r="I485" s="6" t="n">
        <v>78.72</v>
      </c>
      <c r="J485" s="7" t="n">
        <f aca="false">H485/2/1.5*0.5+I485*0.5</f>
        <v>71.4433333333333</v>
      </c>
    </row>
    <row r="486" customFormat="false" ht="21" hidden="false" customHeight="true" outlineLevel="0" collapsed="false">
      <c r="A486" s="6" t="n">
        <v>484</v>
      </c>
      <c r="B486" s="3" t="s">
        <v>695</v>
      </c>
      <c r="C486" s="6" t="s">
        <v>696</v>
      </c>
      <c r="D486" s="6" t="s">
        <v>699</v>
      </c>
      <c r="E486" s="6" t="n">
        <v>90</v>
      </c>
      <c r="F486" s="6" t="n">
        <v>106.5</v>
      </c>
      <c r="G486" s="6" t="n">
        <v>0</v>
      </c>
      <c r="H486" s="6" t="n">
        <v>196.5</v>
      </c>
      <c r="I486" s="6" t="n">
        <v>69.4</v>
      </c>
      <c r="J486" s="7" t="n">
        <f aca="false">H486/2/1.5*0.5+I486*0.5</f>
        <v>67.45</v>
      </c>
    </row>
    <row r="487" customFormat="false" ht="21" hidden="false" customHeight="true" outlineLevel="0" collapsed="false">
      <c r="A487" s="6" t="n">
        <v>504</v>
      </c>
      <c r="B487" s="3" t="s">
        <v>700</v>
      </c>
      <c r="C487" s="6" t="s">
        <v>701</v>
      </c>
      <c r="D487" s="6" t="s">
        <v>702</v>
      </c>
      <c r="E487" s="6" t="n">
        <v>104.5</v>
      </c>
      <c r="F487" s="6" t="n">
        <v>121.5</v>
      </c>
      <c r="G487" s="6" t="n">
        <v>0</v>
      </c>
      <c r="H487" s="6" t="n">
        <v>226</v>
      </c>
      <c r="I487" s="6" t="n">
        <v>76.9</v>
      </c>
      <c r="J487" s="7" t="n">
        <f aca="false">H487/2/1.5*0.5+I487*0.5</f>
        <v>76.1166666666667</v>
      </c>
    </row>
    <row r="488" customFormat="false" ht="21" hidden="false" customHeight="true" outlineLevel="0" collapsed="false">
      <c r="A488" s="6" t="n">
        <v>486</v>
      </c>
      <c r="B488" s="3" t="s">
        <v>703</v>
      </c>
      <c r="C488" s="6" t="s">
        <v>704</v>
      </c>
      <c r="D488" s="6" t="s">
        <v>705</v>
      </c>
      <c r="E488" s="6" t="n">
        <v>93</v>
      </c>
      <c r="F488" s="6" t="n">
        <v>72</v>
      </c>
      <c r="G488" s="6" t="n">
        <v>0</v>
      </c>
      <c r="H488" s="6" t="n">
        <v>165</v>
      </c>
      <c r="I488" s="6" t="n">
        <v>71.9</v>
      </c>
      <c r="J488" s="7" t="n">
        <f aca="false">H488/2/1.5*0.5+I488*0.5</f>
        <v>63.45</v>
      </c>
    </row>
    <row r="489" customFormat="false" ht="21" hidden="false" customHeight="true" outlineLevel="0" collapsed="false">
      <c r="A489" s="6" t="n">
        <v>487</v>
      </c>
      <c r="B489" s="3" t="s">
        <v>706</v>
      </c>
      <c r="C489" s="6" t="s">
        <v>707</v>
      </c>
      <c r="D489" s="6" t="s">
        <v>708</v>
      </c>
      <c r="E489" s="6" t="n">
        <v>101</v>
      </c>
      <c r="F489" s="6" t="n">
        <v>88.5</v>
      </c>
      <c r="G489" s="6" t="n">
        <v>0</v>
      </c>
      <c r="H489" s="6" t="n">
        <v>189.5</v>
      </c>
      <c r="I489" s="6" t="n">
        <v>72.9</v>
      </c>
      <c r="J489" s="7" t="n">
        <f aca="false">H489/2/1.5*0.5+I489*0.5</f>
        <v>68.0333333333333</v>
      </c>
    </row>
    <row r="490" customFormat="false" ht="21" hidden="false" customHeight="true" outlineLevel="0" collapsed="false">
      <c r="A490" s="6" t="n">
        <v>488</v>
      </c>
      <c r="B490" s="3" t="s">
        <v>706</v>
      </c>
      <c r="C490" s="6" t="s">
        <v>707</v>
      </c>
      <c r="D490" s="6" t="s">
        <v>709</v>
      </c>
      <c r="E490" s="6" t="n">
        <v>85</v>
      </c>
      <c r="F490" s="6" t="n">
        <v>98.5</v>
      </c>
      <c r="G490" s="6" t="n">
        <v>0</v>
      </c>
      <c r="H490" s="6" t="n">
        <v>183.5</v>
      </c>
      <c r="I490" s="6" t="n">
        <v>70.44</v>
      </c>
      <c r="J490" s="7" t="n">
        <f aca="false">H490/2/1.5*0.5+I490*0.5</f>
        <v>65.8033333333333</v>
      </c>
    </row>
    <row r="491" customFormat="false" ht="21" hidden="false" customHeight="true" outlineLevel="0" collapsed="false">
      <c r="A491" s="6" t="n">
        <v>490</v>
      </c>
      <c r="B491" s="3" t="s">
        <v>706</v>
      </c>
      <c r="C491" s="6" t="s">
        <v>710</v>
      </c>
      <c r="D491" s="6" t="s">
        <v>711</v>
      </c>
      <c r="E491" s="6" t="n">
        <v>123.5</v>
      </c>
      <c r="F491" s="6" t="n">
        <v>106.5</v>
      </c>
      <c r="G491" s="6" t="n">
        <v>0</v>
      </c>
      <c r="H491" s="6" t="n">
        <v>230</v>
      </c>
      <c r="I491" s="6" t="n">
        <v>75.76</v>
      </c>
      <c r="J491" s="7" t="n">
        <f aca="false">H491/2/1.5*0.5+I491*0.5</f>
        <v>76.2133333333333</v>
      </c>
    </row>
    <row r="492" customFormat="false" ht="21" hidden="false" customHeight="true" outlineLevel="0" collapsed="false">
      <c r="A492" s="6" t="n">
        <v>489</v>
      </c>
      <c r="B492" s="3" t="s">
        <v>706</v>
      </c>
      <c r="C492" s="6" t="s">
        <v>710</v>
      </c>
      <c r="D492" s="6" t="s">
        <v>712</v>
      </c>
      <c r="E492" s="6" t="n">
        <v>107.5</v>
      </c>
      <c r="F492" s="6" t="n">
        <v>124</v>
      </c>
      <c r="G492" s="6" t="n">
        <v>0</v>
      </c>
      <c r="H492" s="6" t="n">
        <v>231.5</v>
      </c>
      <c r="I492" s="6" t="n">
        <v>72.66</v>
      </c>
      <c r="J492" s="7" t="n">
        <f aca="false">H492/2/1.5*0.5+I492*0.5</f>
        <v>74.9133333333333</v>
      </c>
    </row>
    <row r="493" customFormat="false" ht="21" hidden="false" customHeight="true" outlineLevel="0" collapsed="false">
      <c r="A493" s="6" t="n">
        <v>491</v>
      </c>
      <c r="B493" s="3" t="s">
        <v>706</v>
      </c>
      <c r="C493" s="6" t="s">
        <v>710</v>
      </c>
      <c r="D493" s="6" t="s">
        <v>713</v>
      </c>
      <c r="E493" s="6" t="n">
        <v>108.5</v>
      </c>
      <c r="F493" s="6" t="n">
        <v>109</v>
      </c>
      <c r="G493" s="6" t="n">
        <v>0</v>
      </c>
      <c r="H493" s="6" t="n">
        <v>217.5</v>
      </c>
      <c r="I493" s="6" t="n">
        <v>76</v>
      </c>
      <c r="J493" s="7" t="n">
        <f aca="false">H493/2/1.5*0.5+I493*0.5</f>
        <v>74.25</v>
      </c>
    </row>
    <row r="494" customFormat="false" ht="21" hidden="false" customHeight="true" outlineLevel="0" collapsed="false">
      <c r="A494" s="6" t="n">
        <v>492</v>
      </c>
      <c r="B494" s="3" t="s">
        <v>714</v>
      </c>
      <c r="C494" s="6" t="s">
        <v>715</v>
      </c>
      <c r="D494" s="6" t="s">
        <v>716</v>
      </c>
      <c r="E494" s="6" t="n">
        <v>124</v>
      </c>
      <c r="F494" s="6" t="n">
        <v>107.5</v>
      </c>
      <c r="G494" s="6" t="n">
        <v>0</v>
      </c>
      <c r="H494" s="6" t="n">
        <v>231.5</v>
      </c>
      <c r="I494" s="6" t="n">
        <v>76.86</v>
      </c>
      <c r="J494" s="7" t="n">
        <f aca="false">H494/2/1.5*0.5+I494*0.5</f>
        <v>77.0133333333333</v>
      </c>
    </row>
    <row r="495" customFormat="false" ht="21" hidden="false" customHeight="true" outlineLevel="0" collapsed="false">
      <c r="A495" s="6" t="n">
        <v>493</v>
      </c>
      <c r="B495" s="3" t="s">
        <v>714</v>
      </c>
      <c r="C495" s="6" t="s">
        <v>715</v>
      </c>
      <c r="D495" s="6" t="s">
        <v>717</v>
      </c>
      <c r="E495" s="6" t="n">
        <v>110</v>
      </c>
      <c r="F495" s="6" t="n">
        <v>114.5</v>
      </c>
      <c r="G495" s="6" t="n">
        <v>0</v>
      </c>
      <c r="H495" s="6" t="n">
        <v>224.5</v>
      </c>
      <c r="I495" s="6" t="n">
        <v>76.8</v>
      </c>
      <c r="J495" s="7" t="n">
        <f aca="false">H495/2/1.5*0.5+I495*0.5</f>
        <v>75.8166666666667</v>
      </c>
    </row>
    <row r="496" customFormat="false" ht="21" hidden="false" customHeight="true" outlineLevel="0" collapsed="false">
      <c r="A496" s="6" t="n">
        <v>494</v>
      </c>
      <c r="B496" s="3" t="s">
        <v>714</v>
      </c>
      <c r="C496" s="6" t="s">
        <v>715</v>
      </c>
      <c r="D496" s="6" t="s">
        <v>718</v>
      </c>
      <c r="E496" s="6" t="n">
        <v>105.5</v>
      </c>
      <c r="F496" s="6" t="n">
        <v>117</v>
      </c>
      <c r="G496" s="6" t="n">
        <v>0</v>
      </c>
      <c r="H496" s="6" t="n">
        <v>222.5</v>
      </c>
      <c r="I496" s="6" t="n">
        <v>74.2</v>
      </c>
      <c r="J496" s="7" t="n">
        <f aca="false">H496/2/1.5*0.5+I496*0.5</f>
        <v>74.1833333333333</v>
      </c>
    </row>
    <row r="497" customFormat="false" ht="21" hidden="false" customHeight="true" outlineLevel="0" collapsed="false">
      <c r="A497" s="6" t="n">
        <v>495</v>
      </c>
      <c r="B497" s="3" t="s">
        <v>719</v>
      </c>
      <c r="C497" s="6" t="s">
        <v>720</v>
      </c>
      <c r="D497" s="6" t="s">
        <v>721</v>
      </c>
      <c r="E497" s="6" t="n">
        <v>102</v>
      </c>
      <c r="F497" s="6" t="n">
        <v>120</v>
      </c>
      <c r="G497" s="6" t="n">
        <v>0</v>
      </c>
      <c r="H497" s="6" t="n">
        <v>222</v>
      </c>
      <c r="I497" s="6" t="n">
        <v>77.6</v>
      </c>
      <c r="J497" s="7" t="n">
        <f aca="false">H497/2/1.5*0.5+I497*0.5</f>
        <v>75.8</v>
      </c>
    </row>
    <row r="498" customFormat="false" ht="21" hidden="false" customHeight="true" outlineLevel="0" collapsed="false">
      <c r="A498" s="6" t="n">
        <v>496</v>
      </c>
      <c r="B498" s="3" t="s">
        <v>719</v>
      </c>
      <c r="C498" s="6" t="s">
        <v>720</v>
      </c>
      <c r="D498" s="6" t="s">
        <v>722</v>
      </c>
      <c r="E498" s="6" t="n">
        <v>107.5</v>
      </c>
      <c r="F498" s="6" t="n">
        <v>114.5</v>
      </c>
      <c r="G498" s="6" t="n">
        <v>0</v>
      </c>
      <c r="H498" s="6" t="n">
        <v>222</v>
      </c>
      <c r="I498" s="6" t="n">
        <v>77</v>
      </c>
      <c r="J498" s="7" t="n">
        <f aca="false">H498/2/1.5*0.5+I498*0.5</f>
        <v>75.5</v>
      </c>
    </row>
    <row r="499" customFormat="false" ht="21" hidden="false" customHeight="true" outlineLevel="0" collapsed="false">
      <c r="A499" s="6" t="n">
        <v>497</v>
      </c>
      <c r="B499" s="3" t="s">
        <v>719</v>
      </c>
      <c r="C499" s="6" t="s">
        <v>720</v>
      </c>
      <c r="D499" s="6" t="s">
        <v>723</v>
      </c>
      <c r="E499" s="6" t="n">
        <v>113.5</v>
      </c>
      <c r="F499" s="6" t="n">
        <v>108.5</v>
      </c>
      <c r="G499" s="6" t="n">
        <v>0</v>
      </c>
      <c r="H499" s="6" t="n">
        <v>222</v>
      </c>
      <c r="I499" s="6" t="n">
        <v>72.9</v>
      </c>
      <c r="J499" s="7" t="n">
        <f aca="false">H499/2/1.5*0.5+I499*0.5</f>
        <v>73.45</v>
      </c>
    </row>
    <row r="500" customFormat="false" ht="21" hidden="false" customHeight="true" outlineLevel="0" collapsed="false">
      <c r="A500" s="6" t="n">
        <v>498</v>
      </c>
      <c r="B500" s="3" t="s">
        <v>724</v>
      </c>
      <c r="C500" s="6" t="s">
        <v>725</v>
      </c>
      <c r="D500" s="6" t="s">
        <v>726</v>
      </c>
      <c r="E500" s="6" t="n">
        <v>92</v>
      </c>
      <c r="F500" s="6" t="n">
        <v>116</v>
      </c>
      <c r="G500" s="6" t="n">
        <v>0</v>
      </c>
      <c r="H500" s="6" t="n">
        <v>208</v>
      </c>
      <c r="I500" s="6" t="n">
        <v>72.2</v>
      </c>
      <c r="J500" s="7" t="n">
        <f aca="false">H500/2/1.5*0.5+I500*0.5</f>
        <v>70.7666666666667</v>
      </c>
    </row>
    <row r="501" customFormat="false" ht="21" hidden="false" customHeight="true" outlineLevel="0" collapsed="false">
      <c r="A501" s="6" t="n">
        <v>499</v>
      </c>
      <c r="B501" s="3" t="s">
        <v>724</v>
      </c>
      <c r="C501" s="6" t="s">
        <v>725</v>
      </c>
      <c r="D501" s="6" t="s">
        <v>727</v>
      </c>
      <c r="E501" s="6" t="n">
        <v>105.5</v>
      </c>
      <c r="F501" s="6" t="n">
        <v>90</v>
      </c>
      <c r="G501" s="6" t="n">
        <v>0</v>
      </c>
      <c r="H501" s="6" t="n">
        <v>195.5</v>
      </c>
      <c r="I501" s="6" t="n">
        <v>75.84</v>
      </c>
      <c r="J501" s="7" t="n">
        <f aca="false">H501/2/1.5*0.5+I501*0.5</f>
        <v>70.5033333333333</v>
      </c>
    </row>
    <row r="502" customFormat="false" ht="21" hidden="false" customHeight="true" outlineLevel="0" collapsed="false">
      <c r="A502" s="6" t="n">
        <v>500</v>
      </c>
      <c r="B502" s="3" t="s">
        <v>724</v>
      </c>
      <c r="C502" s="6" t="s">
        <v>725</v>
      </c>
      <c r="D502" s="6" t="s">
        <v>728</v>
      </c>
      <c r="E502" s="6" t="n">
        <v>95</v>
      </c>
      <c r="F502" s="6" t="n">
        <v>95.5</v>
      </c>
      <c r="G502" s="6" t="n">
        <v>0</v>
      </c>
      <c r="H502" s="6" t="n">
        <v>190.5</v>
      </c>
      <c r="I502" s="3" t="s">
        <v>16</v>
      </c>
      <c r="J502" s="7" t="e">
        <f aca="false">H502/2/1.5*0.5+I502*0.5</f>
        <v>#VALUE!</v>
      </c>
    </row>
    <row r="503" customFormat="false" ht="21" hidden="false" customHeight="true" outlineLevel="0" collapsed="false">
      <c r="A503" s="6" t="n">
        <v>501</v>
      </c>
      <c r="B503" s="3" t="s">
        <v>729</v>
      </c>
      <c r="C503" s="6" t="s">
        <v>730</v>
      </c>
      <c r="D503" s="6" t="s">
        <v>731</v>
      </c>
      <c r="E503" s="6" t="n">
        <v>91.5</v>
      </c>
      <c r="F503" s="6" t="n">
        <v>112</v>
      </c>
      <c r="G503" s="6" t="n">
        <v>0</v>
      </c>
      <c r="H503" s="6" t="n">
        <v>203.5</v>
      </c>
      <c r="I503" s="6" t="n">
        <v>75.06</v>
      </c>
      <c r="J503" s="7" t="n">
        <f aca="false">H503/2/1.5*0.5+I503*0.5</f>
        <v>71.4466666666667</v>
      </c>
    </row>
    <row r="504" customFormat="false" ht="21" hidden="false" customHeight="true" outlineLevel="0" collapsed="false">
      <c r="A504" s="6" t="n">
        <v>502</v>
      </c>
      <c r="B504" s="3" t="s">
        <v>729</v>
      </c>
      <c r="C504" s="6" t="s">
        <v>730</v>
      </c>
      <c r="D504" s="6" t="s">
        <v>732</v>
      </c>
      <c r="E504" s="6" t="n">
        <v>107</v>
      </c>
      <c r="F504" s="6" t="n">
        <v>91</v>
      </c>
      <c r="G504" s="6" t="n">
        <v>0</v>
      </c>
      <c r="H504" s="6" t="n">
        <v>198</v>
      </c>
      <c r="I504" s="6" t="n">
        <v>72.3</v>
      </c>
      <c r="J504" s="7" t="n">
        <f aca="false">H504/2/1.5*0.5+I504*0.5</f>
        <v>69.15</v>
      </c>
    </row>
    <row r="505" customFormat="false" ht="21" hidden="false" customHeight="true" outlineLevel="0" collapsed="false">
      <c r="A505" s="6" t="n">
        <v>503</v>
      </c>
      <c r="B505" s="3" t="s">
        <v>729</v>
      </c>
      <c r="C505" s="6" t="s">
        <v>730</v>
      </c>
      <c r="D505" s="6" t="s">
        <v>733</v>
      </c>
      <c r="E505" s="6" t="n">
        <v>98.5</v>
      </c>
      <c r="F505" s="6" t="n">
        <v>87</v>
      </c>
      <c r="G505" s="6" t="n">
        <v>0</v>
      </c>
      <c r="H505" s="6" t="n">
        <v>185.5</v>
      </c>
      <c r="I505" s="6" t="n">
        <v>69.9</v>
      </c>
      <c r="J505" s="7" t="n">
        <f aca="false">H505/2/1.5*0.5+I505*0.5</f>
        <v>65.8666666666667</v>
      </c>
    </row>
    <row r="506" customFormat="false" ht="21" hidden="false" customHeight="true" outlineLevel="0" collapsed="false">
      <c r="A506" s="6" t="n">
        <v>505</v>
      </c>
      <c r="B506" s="3" t="s">
        <v>734</v>
      </c>
      <c r="C506" s="6" t="s">
        <v>735</v>
      </c>
      <c r="D506" s="6" t="s">
        <v>736</v>
      </c>
      <c r="E506" s="6" t="n">
        <v>109</v>
      </c>
      <c r="F506" s="6" t="n">
        <v>114</v>
      </c>
      <c r="G506" s="6" t="n">
        <v>0</v>
      </c>
      <c r="H506" s="6" t="n">
        <v>223</v>
      </c>
      <c r="I506" s="6" t="n">
        <v>76.9</v>
      </c>
      <c r="J506" s="7" t="n">
        <f aca="false">H506/2/1.5*0.5+I506*0.5</f>
        <v>75.6166666666667</v>
      </c>
    </row>
    <row r="507" customFormat="false" ht="21" hidden="false" customHeight="true" outlineLevel="0" collapsed="false">
      <c r="A507" s="6" t="n">
        <v>506</v>
      </c>
      <c r="B507" s="3" t="s">
        <v>734</v>
      </c>
      <c r="C507" s="6" t="s">
        <v>735</v>
      </c>
      <c r="D507" s="6" t="s">
        <v>737</v>
      </c>
      <c r="E507" s="6" t="n">
        <v>110.5</v>
      </c>
      <c r="F507" s="6" t="n">
        <v>100</v>
      </c>
      <c r="G507" s="6" t="n">
        <v>0</v>
      </c>
      <c r="H507" s="6" t="n">
        <v>210.5</v>
      </c>
      <c r="I507" s="6" t="n">
        <v>76</v>
      </c>
      <c r="J507" s="7" t="n">
        <f aca="false">H507/2/1.5*0.5+I507*0.5</f>
        <v>73.0833333333333</v>
      </c>
    </row>
    <row r="508" customFormat="false" ht="21" hidden="false" customHeight="true" outlineLevel="0" collapsed="false">
      <c r="A508" s="6" t="n">
        <v>507</v>
      </c>
      <c r="B508" s="3" t="s">
        <v>734</v>
      </c>
      <c r="C508" s="6" t="s">
        <v>735</v>
      </c>
      <c r="D508" s="6" t="s">
        <v>738</v>
      </c>
      <c r="E508" s="6" t="n">
        <v>73.5</v>
      </c>
      <c r="F508" s="6" t="n">
        <v>85</v>
      </c>
      <c r="G508" s="6" t="n">
        <v>0</v>
      </c>
      <c r="H508" s="6" t="n">
        <v>158.5</v>
      </c>
      <c r="I508" s="3" t="s">
        <v>16</v>
      </c>
      <c r="J508" s="7" t="e">
        <f aca="false">H508/2/1.5*0.5+I508*0.5</f>
        <v>#VALUE!</v>
      </c>
    </row>
    <row r="509" customFormat="false" ht="21" hidden="false" customHeight="true" outlineLevel="0" collapsed="false">
      <c r="A509" s="6" t="n">
        <v>508</v>
      </c>
      <c r="B509" s="3" t="s">
        <v>739</v>
      </c>
      <c r="C509" s="6" t="s">
        <v>740</v>
      </c>
      <c r="D509" s="6" t="s">
        <v>741</v>
      </c>
      <c r="E509" s="6" t="n">
        <v>103.5</v>
      </c>
      <c r="F509" s="6" t="n">
        <v>88.5</v>
      </c>
      <c r="G509" s="6" t="n">
        <v>0</v>
      </c>
      <c r="H509" s="6" t="n">
        <v>192</v>
      </c>
      <c r="I509" s="6" t="n">
        <v>77.4</v>
      </c>
      <c r="J509" s="7" t="n">
        <f aca="false">H509/2/1.5*0.5+I509*0.5</f>
        <v>70.7</v>
      </c>
    </row>
    <row r="510" customFormat="false" ht="21" hidden="false" customHeight="true" outlineLevel="0" collapsed="false">
      <c r="A510" s="6" t="n">
        <v>509</v>
      </c>
      <c r="B510" s="3" t="s">
        <v>739</v>
      </c>
      <c r="C510" s="6" t="s">
        <v>740</v>
      </c>
      <c r="D510" s="6" t="s">
        <v>742</v>
      </c>
      <c r="E510" s="6" t="n">
        <v>87.5</v>
      </c>
      <c r="F510" s="6" t="n">
        <v>100.5</v>
      </c>
      <c r="G510" s="6" t="n">
        <v>0</v>
      </c>
      <c r="H510" s="6" t="n">
        <v>188</v>
      </c>
      <c r="I510" s="6" t="n">
        <v>76.9</v>
      </c>
      <c r="J510" s="7" t="n">
        <f aca="false">H510/2/1.5*0.5+I510*0.5</f>
        <v>69.7833333333333</v>
      </c>
    </row>
    <row r="511" customFormat="false" ht="21" hidden="false" customHeight="true" outlineLevel="0" collapsed="false">
      <c r="A511" s="6" t="n">
        <v>510</v>
      </c>
      <c r="B511" s="3" t="s">
        <v>739</v>
      </c>
      <c r="C511" s="6" t="s">
        <v>740</v>
      </c>
      <c r="D511" s="6" t="s">
        <v>743</v>
      </c>
      <c r="E511" s="6" t="n">
        <v>80.5</v>
      </c>
      <c r="F511" s="6" t="n">
        <v>80</v>
      </c>
      <c r="G511" s="6" t="n">
        <v>0</v>
      </c>
      <c r="H511" s="6" t="n">
        <v>160.5</v>
      </c>
      <c r="I511" s="6" t="n">
        <v>70.8</v>
      </c>
      <c r="J511" s="7" t="n">
        <f aca="false">H511/2/1.5*0.5+I511*0.5</f>
        <v>62.15</v>
      </c>
    </row>
    <row r="512" customFormat="false" ht="21" hidden="false" customHeight="true" outlineLevel="0" collapsed="false">
      <c r="A512" s="6" t="n">
        <v>511</v>
      </c>
      <c r="B512" s="3" t="s">
        <v>744</v>
      </c>
      <c r="C512" s="6" t="s">
        <v>745</v>
      </c>
      <c r="D512" s="6" t="s">
        <v>746</v>
      </c>
      <c r="E512" s="6" t="n">
        <v>108</v>
      </c>
      <c r="F512" s="6" t="n">
        <v>117</v>
      </c>
      <c r="G512" s="6" t="n">
        <v>0</v>
      </c>
      <c r="H512" s="6" t="n">
        <v>225</v>
      </c>
      <c r="I512" s="6" t="n">
        <v>77.7</v>
      </c>
      <c r="J512" s="7" t="n">
        <f aca="false">H512/2/1.5*0.5+I512*0.5</f>
        <v>76.35</v>
      </c>
    </row>
    <row r="513" customFormat="false" ht="19.5" hidden="false" customHeight="true" outlineLevel="0" collapsed="false">
      <c r="A513" s="6" t="n">
        <v>512</v>
      </c>
      <c r="B513" s="3" t="s">
        <v>744</v>
      </c>
      <c r="C513" s="6" t="s">
        <v>745</v>
      </c>
      <c r="D513" s="6" t="s">
        <v>747</v>
      </c>
      <c r="E513" s="6" t="n">
        <v>98.5</v>
      </c>
      <c r="F513" s="6" t="n">
        <v>109.5</v>
      </c>
      <c r="G513" s="6" t="n">
        <v>0</v>
      </c>
      <c r="H513" s="6" t="n">
        <v>208</v>
      </c>
      <c r="I513" s="6" t="n">
        <v>77.6</v>
      </c>
      <c r="J513" s="7" t="n">
        <f aca="false">H513/2/1.5*0.5+I513*0.5</f>
        <v>73.4666666666667</v>
      </c>
    </row>
    <row r="514" customFormat="false" ht="19.5" hidden="false" customHeight="true" outlineLevel="0" collapsed="false">
      <c r="A514" s="6" t="n">
        <v>513</v>
      </c>
      <c r="B514" s="3" t="s">
        <v>744</v>
      </c>
      <c r="C514" s="6" t="s">
        <v>745</v>
      </c>
      <c r="D514" s="6" t="s">
        <v>748</v>
      </c>
      <c r="E514" s="6" t="n">
        <v>95</v>
      </c>
      <c r="F514" s="6" t="n">
        <v>112.5</v>
      </c>
      <c r="G514" s="6" t="n">
        <v>0</v>
      </c>
      <c r="H514" s="6" t="n">
        <v>207.5</v>
      </c>
      <c r="I514" s="6" t="n">
        <v>74.7</v>
      </c>
      <c r="J514" s="7" t="n">
        <f aca="false">H514/2/1.5*0.5+I514*0.5</f>
        <v>71.9333333333333</v>
      </c>
    </row>
    <row r="515" customFormat="false" ht="19.5" hidden="false" customHeight="true" outlineLevel="0" collapsed="false">
      <c r="A515" s="6" t="n">
        <v>514</v>
      </c>
      <c r="B515" s="3" t="s">
        <v>749</v>
      </c>
      <c r="C515" s="6" t="s">
        <v>750</v>
      </c>
      <c r="D515" s="6" t="s">
        <v>751</v>
      </c>
      <c r="E515" s="6" t="n">
        <v>99.5</v>
      </c>
      <c r="F515" s="6" t="n">
        <v>110.5</v>
      </c>
      <c r="G515" s="6" t="n">
        <v>0</v>
      </c>
      <c r="H515" s="6" t="n">
        <v>210</v>
      </c>
      <c r="I515" s="6" t="n">
        <v>79.5</v>
      </c>
      <c r="J515" s="7" t="n">
        <f aca="false">H515/2/1.5*0.5+I515*0.5</f>
        <v>74.75</v>
      </c>
    </row>
    <row r="516" customFormat="false" ht="19.5" hidden="false" customHeight="true" outlineLevel="0" collapsed="false">
      <c r="A516" s="6" t="n">
        <v>515</v>
      </c>
      <c r="B516" s="3" t="s">
        <v>749</v>
      </c>
      <c r="C516" s="6" t="s">
        <v>750</v>
      </c>
      <c r="D516" s="6" t="s">
        <v>752</v>
      </c>
      <c r="E516" s="6" t="n">
        <v>84</v>
      </c>
      <c r="F516" s="6" t="n">
        <v>70.5</v>
      </c>
      <c r="G516" s="6" t="n">
        <v>0</v>
      </c>
      <c r="H516" s="6" t="n">
        <v>154.5</v>
      </c>
      <c r="I516" s="6" t="n">
        <v>75.8</v>
      </c>
      <c r="J516" s="7" t="n">
        <f aca="false">H516/2/1.5*0.5+I516*0.5</f>
        <v>63.65</v>
      </c>
    </row>
    <row r="517" customFormat="false" ht="19.5" hidden="false" customHeight="true" outlineLevel="0" collapsed="false">
      <c r="A517" s="6" t="n">
        <v>516</v>
      </c>
      <c r="B517" s="3" t="s">
        <v>753</v>
      </c>
      <c r="C517" s="6" t="s">
        <v>754</v>
      </c>
      <c r="D517" s="6" t="s">
        <v>755</v>
      </c>
      <c r="E517" s="6" t="n">
        <v>114.5</v>
      </c>
      <c r="F517" s="6" t="n">
        <v>97.5</v>
      </c>
      <c r="G517" s="6" t="n">
        <v>113.5</v>
      </c>
      <c r="H517" s="6" t="n">
        <v>325.5</v>
      </c>
      <c r="I517" s="6" t="n">
        <v>77.6</v>
      </c>
      <c r="J517" s="7" t="n">
        <f aca="false">H517/3/1.5*0.6+I517*0.4</f>
        <v>74.44</v>
      </c>
    </row>
    <row r="518" customFormat="false" ht="19.5" hidden="false" customHeight="true" outlineLevel="0" collapsed="false">
      <c r="A518" s="6" t="n">
        <v>517</v>
      </c>
      <c r="B518" s="3" t="s">
        <v>753</v>
      </c>
      <c r="C518" s="6" t="s">
        <v>754</v>
      </c>
      <c r="D518" s="6" t="s">
        <v>756</v>
      </c>
      <c r="E518" s="6" t="n">
        <v>110.5</v>
      </c>
      <c r="F518" s="6" t="n">
        <v>97.5</v>
      </c>
      <c r="G518" s="6" t="n">
        <v>100</v>
      </c>
      <c r="H518" s="6" t="n">
        <v>308</v>
      </c>
      <c r="I518" s="6" t="n">
        <v>81.8</v>
      </c>
      <c r="J518" s="7" t="n">
        <f aca="false">H518/3/1.5*0.6+I518*0.4</f>
        <v>73.7866666666667</v>
      </c>
    </row>
    <row r="519" customFormat="false" ht="19.5" hidden="false" customHeight="true" outlineLevel="0" collapsed="false">
      <c r="A519" s="6" t="n">
        <v>518</v>
      </c>
      <c r="B519" s="3" t="s">
        <v>753</v>
      </c>
      <c r="C519" s="6" t="s">
        <v>754</v>
      </c>
      <c r="D519" s="6" t="s">
        <v>757</v>
      </c>
      <c r="E519" s="6" t="n">
        <v>98</v>
      </c>
      <c r="F519" s="6" t="n">
        <v>98</v>
      </c>
      <c r="G519" s="6" t="n">
        <v>111</v>
      </c>
      <c r="H519" s="6" t="n">
        <v>307</v>
      </c>
      <c r="I519" s="6" t="n">
        <v>76.5</v>
      </c>
      <c r="J519" s="7" t="n">
        <f aca="false">H519/3/1.5*0.6+I519*0.4</f>
        <v>71.5333333333333</v>
      </c>
    </row>
    <row r="520" customFormat="false" ht="19.5" hidden="false" customHeight="true" outlineLevel="0" collapsed="false">
      <c r="A520" s="6" t="n">
        <v>519</v>
      </c>
      <c r="B520" s="3" t="s">
        <v>753</v>
      </c>
      <c r="C520" s="6" t="s">
        <v>758</v>
      </c>
      <c r="D520" s="6" t="s">
        <v>759</v>
      </c>
      <c r="E520" s="6" t="n">
        <v>110</v>
      </c>
      <c r="F520" s="6" t="n">
        <v>113.5</v>
      </c>
      <c r="G520" s="6" t="n">
        <v>0</v>
      </c>
      <c r="H520" s="6" t="n">
        <v>223.5</v>
      </c>
      <c r="I520" s="6" t="n">
        <v>79.6</v>
      </c>
      <c r="J520" s="7" t="n">
        <f aca="false">H520/2/1.5*0.5+I520*0.5</f>
        <v>77.05</v>
      </c>
    </row>
    <row r="521" customFormat="false" ht="19.5" hidden="false" customHeight="true" outlineLevel="0" collapsed="false">
      <c r="A521" s="6" t="n">
        <v>520</v>
      </c>
      <c r="B521" s="3" t="s">
        <v>753</v>
      </c>
      <c r="C521" s="6" t="s">
        <v>758</v>
      </c>
      <c r="D521" s="6" t="s">
        <v>760</v>
      </c>
      <c r="E521" s="6" t="n">
        <v>100</v>
      </c>
      <c r="F521" s="6" t="n">
        <v>106</v>
      </c>
      <c r="G521" s="6" t="n">
        <v>0</v>
      </c>
      <c r="H521" s="6" t="n">
        <v>206</v>
      </c>
      <c r="I521" s="6" t="n">
        <v>74.2</v>
      </c>
      <c r="J521" s="7" t="n">
        <f aca="false">H521/2/1.5*0.5+I521*0.5</f>
        <v>71.4333333333333</v>
      </c>
    </row>
    <row r="522" customFormat="false" ht="19.5" hidden="false" customHeight="true" outlineLevel="0" collapsed="false">
      <c r="A522" s="6" t="n">
        <v>521</v>
      </c>
      <c r="B522" s="3" t="s">
        <v>753</v>
      </c>
      <c r="C522" s="6" t="s">
        <v>758</v>
      </c>
      <c r="D522" s="6" t="s">
        <v>761</v>
      </c>
      <c r="E522" s="6" t="n">
        <v>113</v>
      </c>
      <c r="F522" s="6" t="n">
        <v>83.5</v>
      </c>
      <c r="G522" s="6" t="n">
        <v>0</v>
      </c>
      <c r="H522" s="6" t="n">
        <v>196.5</v>
      </c>
      <c r="I522" s="3" t="s">
        <v>16</v>
      </c>
      <c r="J522" s="7" t="e">
        <f aca="false">H522/2/1.5*0.5+I522*0.5</f>
        <v>#VALUE!</v>
      </c>
    </row>
    <row r="523" customFormat="false" ht="19.5" hidden="false" customHeight="true" outlineLevel="0" collapsed="false">
      <c r="A523" s="6" t="n">
        <v>522</v>
      </c>
      <c r="B523" s="3" t="s">
        <v>762</v>
      </c>
      <c r="C523" s="6" t="s">
        <v>763</v>
      </c>
      <c r="D523" s="6" t="s">
        <v>764</v>
      </c>
      <c r="E523" s="6" t="n">
        <v>116</v>
      </c>
      <c r="F523" s="6" t="n">
        <v>120.5</v>
      </c>
      <c r="G523" s="6" t="n">
        <v>0</v>
      </c>
      <c r="H523" s="6" t="n">
        <v>236.5</v>
      </c>
      <c r="I523" s="6" t="n">
        <v>82.4</v>
      </c>
      <c r="J523" s="7" t="n">
        <f aca="false">H523/2/1.5*0.5+I523*0.5</f>
        <v>80.6166666666667</v>
      </c>
    </row>
    <row r="524" customFormat="false" ht="19.5" hidden="false" customHeight="true" outlineLevel="0" collapsed="false">
      <c r="A524" s="6" t="n">
        <v>523</v>
      </c>
      <c r="B524" s="3" t="s">
        <v>762</v>
      </c>
      <c r="C524" s="6" t="s">
        <v>763</v>
      </c>
      <c r="D524" s="6" t="s">
        <v>765</v>
      </c>
      <c r="E524" s="6" t="n">
        <v>107.5</v>
      </c>
      <c r="F524" s="6" t="n">
        <v>117</v>
      </c>
      <c r="G524" s="6" t="n">
        <v>0</v>
      </c>
      <c r="H524" s="6" t="n">
        <v>224.5</v>
      </c>
      <c r="I524" s="6" t="n">
        <v>75.4</v>
      </c>
      <c r="J524" s="7" t="n">
        <f aca="false">H524/2/1.5*0.5+I524*0.5</f>
        <v>75.1166666666667</v>
      </c>
    </row>
    <row r="525" customFormat="false" ht="19.5" hidden="false" customHeight="true" outlineLevel="0" collapsed="false">
      <c r="A525" s="6" t="n">
        <v>524</v>
      </c>
      <c r="B525" s="3" t="s">
        <v>762</v>
      </c>
      <c r="C525" s="6" t="s">
        <v>763</v>
      </c>
      <c r="D525" s="6" t="s">
        <v>766</v>
      </c>
      <c r="E525" s="6" t="n">
        <v>101.5</v>
      </c>
      <c r="F525" s="6" t="n">
        <v>112.5</v>
      </c>
      <c r="G525" s="6" t="n">
        <v>0</v>
      </c>
      <c r="H525" s="6" t="n">
        <v>214</v>
      </c>
      <c r="I525" s="6" t="n">
        <v>74.7</v>
      </c>
      <c r="J525" s="7" t="n">
        <f aca="false">H525/2/1.5*0.5+I525*0.5</f>
        <v>73.0166666666667</v>
      </c>
    </row>
    <row r="526" customFormat="false" ht="19.5" hidden="false" customHeight="true" outlineLevel="0" collapsed="false">
      <c r="A526" s="6" t="n">
        <v>527</v>
      </c>
      <c r="B526" s="3" t="s">
        <v>767</v>
      </c>
      <c r="C526" s="6" t="s">
        <v>768</v>
      </c>
      <c r="D526" s="6" t="s">
        <v>769</v>
      </c>
      <c r="E526" s="6" t="n">
        <v>110</v>
      </c>
      <c r="F526" s="6" t="n">
        <v>108</v>
      </c>
      <c r="G526" s="6" t="n">
        <v>0</v>
      </c>
      <c r="H526" s="6" t="n">
        <v>218</v>
      </c>
      <c r="I526" s="6" t="n">
        <v>81.5</v>
      </c>
      <c r="J526" s="7" t="n">
        <f aca="false">H526/2/1.5*0.5+I526*0.5</f>
        <v>77.0833333333333</v>
      </c>
    </row>
    <row r="527" customFormat="false" ht="19.5" hidden="false" customHeight="true" outlineLevel="0" collapsed="false">
      <c r="A527" s="6" t="n">
        <v>526</v>
      </c>
      <c r="B527" s="3" t="s">
        <v>767</v>
      </c>
      <c r="C527" s="6" t="s">
        <v>768</v>
      </c>
      <c r="D527" s="6" t="s">
        <v>770</v>
      </c>
      <c r="E527" s="6" t="n">
        <v>117.5</v>
      </c>
      <c r="F527" s="6" t="n">
        <v>109</v>
      </c>
      <c r="G527" s="6" t="n">
        <v>0</v>
      </c>
      <c r="H527" s="6" t="n">
        <v>226.5</v>
      </c>
      <c r="I527" s="6" t="n">
        <v>78.5</v>
      </c>
      <c r="J527" s="7" t="n">
        <f aca="false">H527/2/1.5*0.5+I527*0.5</f>
        <v>77</v>
      </c>
    </row>
    <row r="528" customFormat="false" ht="19.5" hidden="false" customHeight="true" outlineLevel="0" collapsed="false">
      <c r="A528" s="6" t="n">
        <v>525</v>
      </c>
      <c r="B528" s="3" t="s">
        <v>767</v>
      </c>
      <c r="C528" s="6" t="s">
        <v>768</v>
      </c>
      <c r="D528" s="6" t="s">
        <v>771</v>
      </c>
      <c r="E528" s="6" t="n">
        <v>133</v>
      </c>
      <c r="F528" s="6" t="n">
        <v>95.5</v>
      </c>
      <c r="G528" s="6" t="n">
        <v>0</v>
      </c>
      <c r="H528" s="6" t="n">
        <v>228.5</v>
      </c>
      <c r="I528" s="3" t="s">
        <v>16</v>
      </c>
      <c r="J528" s="7" t="e">
        <f aca="false">H528/2/1.5*0.5+I528*0.5</f>
        <v>#VALUE!</v>
      </c>
    </row>
  </sheetData>
  <autoFilter ref="A1:J5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8:12:18Z</dcterms:created>
  <dc:creator>Administrator</dc:creator>
  <dc:description/>
  <dc:language>en-US</dc:language>
  <cp:lastModifiedBy>gyb1</cp:lastModifiedBy>
  <cp:lastPrinted>2021-07-26T07:03:32Z</cp:lastPrinted>
  <dcterms:modified xsi:type="dcterms:W3CDTF">2021-07-26T07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6435DD62845578DB795976C69764B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