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true" localSheetId="0" name="_xlnm._FilterDatabase" vbProcedure="false">入围体检人员名单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56">
  <si>
    <t xml:space="preserve">序号</t>
  </si>
  <si>
    <t xml:space="preserve">招聘单位</t>
  </si>
  <si>
    <t xml:space="preserve">岗位代码</t>
  </si>
  <si>
    <t xml:space="preserve">准考证号</t>
  </si>
  <si>
    <t xml:space="preserve">职测</t>
  </si>
  <si>
    <t xml:space="preserve">综合</t>
  </si>
  <si>
    <t xml:space="preserve">专业</t>
  </si>
  <si>
    <t xml:space="preserve">笔试总分</t>
  </si>
  <si>
    <t xml:space="preserve">专业测试成绩</t>
  </si>
  <si>
    <t xml:space="preserve">最终成绩</t>
  </si>
  <si>
    <t xml:space="preserve">中共黄山市委党校</t>
  </si>
  <si>
    <t xml:space="preserve">1701001</t>
  </si>
  <si>
    <t xml:space="preserve">2134170202503</t>
  </si>
  <si>
    <t xml:space="preserve">1701002</t>
  </si>
  <si>
    <t xml:space="preserve">2134170202505</t>
  </si>
  <si>
    <t xml:space="preserve">1701003</t>
  </si>
  <si>
    <t xml:space="preserve">2134170202512</t>
  </si>
  <si>
    <t xml:space="preserve">1701004</t>
  </si>
  <si>
    <t xml:space="preserve">2134170202515</t>
  </si>
  <si>
    <t xml:space="preserve">1701006</t>
  </si>
  <si>
    <t xml:space="preserve">1134170100130</t>
  </si>
  <si>
    <t xml:space="preserve">黄山风景区纪工委、监察室</t>
  </si>
  <si>
    <t xml:space="preserve">1701008</t>
  </si>
  <si>
    <t xml:space="preserve">1134170100207</t>
  </si>
  <si>
    <t xml:space="preserve">黄山风景区管委会办公室</t>
  </si>
  <si>
    <t xml:space="preserve">1701009</t>
  </si>
  <si>
    <t xml:space="preserve">1134170100415</t>
  </si>
  <si>
    <t xml:space="preserve">黄山风景区管委会政治处</t>
  </si>
  <si>
    <t xml:space="preserve">1701010</t>
  </si>
  <si>
    <t xml:space="preserve">1134170100515</t>
  </si>
  <si>
    <t xml:space="preserve">黄山风景区宣传部（文明办）</t>
  </si>
  <si>
    <t xml:space="preserve">1701011</t>
  </si>
  <si>
    <t xml:space="preserve">1134170100517</t>
  </si>
  <si>
    <t xml:space="preserve">黄山风景区管委会园林局</t>
  </si>
  <si>
    <t xml:space="preserve">1701012</t>
  </si>
  <si>
    <t xml:space="preserve">1134170100530</t>
  </si>
  <si>
    <t xml:space="preserve">黄山风景区管委会经济发展局（财政局）</t>
  </si>
  <si>
    <t xml:space="preserve">1701013</t>
  </si>
  <si>
    <t xml:space="preserve">1134170100614</t>
  </si>
  <si>
    <t xml:space="preserve">黄山职业技术学院</t>
  </si>
  <si>
    <t xml:space="preserve">1701014</t>
  </si>
  <si>
    <t xml:space="preserve">2134170202519</t>
  </si>
  <si>
    <t xml:space="preserve">1701015</t>
  </si>
  <si>
    <t xml:space="preserve">4234170601621</t>
  </si>
  <si>
    <t xml:space="preserve">1701016</t>
  </si>
  <si>
    <t xml:space="preserve">2134170202522</t>
  </si>
  <si>
    <t xml:space="preserve">1701017</t>
  </si>
  <si>
    <t xml:space="preserve">4234170601718</t>
  </si>
  <si>
    <t xml:space="preserve">1701018</t>
  </si>
  <si>
    <t xml:space="preserve">5434170602413</t>
  </si>
  <si>
    <t xml:space="preserve">1701019</t>
  </si>
  <si>
    <t xml:space="preserve">5434170602622</t>
  </si>
  <si>
    <t xml:space="preserve">1701020</t>
  </si>
  <si>
    <t xml:space="preserve">1134170100706</t>
  </si>
  <si>
    <t xml:space="preserve">1134170100623</t>
  </si>
  <si>
    <t xml:space="preserve">1134170100705</t>
  </si>
  <si>
    <t xml:space="preserve">1134170100701</t>
  </si>
  <si>
    <t xml:space="preserve">1701021</t>
  </si>
  <si>
    <t xml:space="preserve">1134170100826</t>
  </si>
  <si>
    <t xml:space="preserve">1134170100809</t>
  </si>
  <si>
    <t xml:space="preserve">1134170100907</t>
  </si>
  <si>
    <t xml:space="preserve">黄山市住房公积金管理中心（徽州区管理部）</t>
  </si>
  <si>
    <t xml:space="preserve">1701022</t>
  </si>
  <si>
    <t xml:space="preserve">1134170600505</t>
  </si>
  <si>
    <t xml:space="preserve">黄山市公共资源交易中心</t>
  </si>
  <si>
    <t xml:space="preserve">1701023</t>
  </si>
  <si>
    <t xml:space="preserve">1134170101001</t>
  </si>
  <si>
    <t xml:space="preserve">黄山市人大预算联网监督中心</t>
  </si>
  <si>
    <t xml:space="preserve">1701024</t>
  </si>
  <si>
    <t xml:space="preserve">1134170600518</t>
  </si>
  <si>
    <t xml:space="preserve">黄山市专用通信局</t>
  </si>
  <si>
    <t xml:space="preserve">1701025</t>
  </si>
  <si>
    <t xml:space="preserve">1134170101017</t>
  </si>
  <si>
    <t xml:space="preserve">1701026</t>
  </si>
  <si>
    <t xml:space="preserve">1134170101025</t>
  </si>
  <si>
    <t xml:space="preserve">黄山市互联网宣传中心</t>
  </si>
  <si>
    <t xml:space="preserve">1701027</t>
  </si>
  <si>
    <t xml:space="preserve">1134170101116</t>
  </si>
  <si>
    <t xml:space="preserve">黄山市网络安全指挥中心</t>
  </si>
  <si>
    <t xml:space="preserve">1701028</t>
  </si>
  <si>
    <t xml:space="preserve">1134170600214</t>
  </si>
  <si>
    <t xml:space="preserve">黄山市志愿服务中心</t>
  </si>
  <si>
    <t xml:space="preserve">1701029</t>
  </si>
  <si>
    <t xml:space="preserve">1134170101212</t>
  </si>
  <si>
    <t xml:space="preserve">1701030</t>
  </si>
  <si>
    <t xml:space="preserve">1134170101408</t>
  </si>
  <si>
    <t xml:space="preserve">黄山市粮食执法支队</t>
  </si>
  <si>
    <t xml:space="preserve">1701031</t>
  </si>
  <si>
    <t xml:space="preserve">1134170101521</t>
  </si>
  <si>
    <t xml:space="preserve">黄山市文化馆</t>
  </si>
  <si>
    <t xml:space="preserve">1701032</t>
  </si>
  <si>
    <t xml:space="preserve">1134170101605</t>
  </si>
  <si>
    <t xml:space="preserve">黄山市图书馆（市少儿图书馆）</t>
  </si>
  <si>
    <t xml:space="preserve">1701033</t>
  </si>
  <si>
    <t xml:space="preserve">1134170101615</t>
  </si>
  <si>
    <t xml:space="preserve">1701034</t>
  </si>
  <si>
    <t xml:space="preserve">1134170101801</t>
  </si>
  <si>
    <t xml:space="preserve">黄山市非物质文化遗产保护中心</t>
  </si>
  <si>
    <t xml:space="preserve">1701035</t>
  </si>
  <si>
    <t xml:space="preserve">1134170101901</t>
  </si>
  <si>
    <t xml:space="preserve">黄山市文物保护管理中心</t>
  </si>
  <si>
    <t xml:space="preserve">1701036</t>
  </si>
  <si>
    <t xml:space="preserve">1134170101911</t>
  </si>
  <si>
    <t xml:space="preserve">1701037</t>
  </si>
  <si>
    <t xml:space="preserve">2134170202524</t>
  </si>
  <si>
    <t xml:space="preserve">1701038</t>
  </si>
  <si>
    <t xml:space="preserve">1134170102313</t>
  </si>
  <si>
    <r>
      <rPr>
        <sz val="10"/>
        <rFont val="Noto Sans"/>
        <family val="2"/>
      </rPr>
      <t xml:space="preserve">黄山市古徽州文化旅游区管委会（花山谜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渐江风景名胜区管理处）</t>
    </r>
  </si>
  <si>
    <t xml:space="preserve">1701039</t>
  </si>
  <si>
    <t xml:space="preserve">1134170102728</t>
  </si>
  <si>
    <t xml:space="preserve">黄山市教育考试院</t>
  </si>
  <si>
    <t xml:space="preserve">1701040</t>
  </si>
  <si>
    <t xml:space="preserve">1134170102823</t>
  </si>
  <si>
    <t xml:space="preserve">1701041</t>
  </si>
  <si>
    <t xml:space="preserve">1134170600526</t>
  </si>
  <si>
    <t xml:space="preserve">1701042</t>
  </si>
  <si>
    <t xml:space="preserve">1134170102909</t>
  </si>
  <si>
    <t xml:space="preserve">黄山市学生资助管理中心</t>
  </si>
  <si>
    <t xml:space="preserve">1701043</t>
  </si>
  <si>
    <t xml:space="preserve">1134170600615</t>
  </si>
  <si>
    <t xml:space="preserve">徽州师范学校</t>
  </si>
  <si>
    <t xml:space="preserve">1701044</t>
  </si>
  <si>
    <t xml:space="preserve">4234170601801</t>
  </si>
  <si>
    <t xml:space="preserve">黄山炎培职业学校</t>
  </si>
  <si>
    <t xml:space="preserve">1701046</t>
  </si>
  <si>
    <t xml:space="preserve">4234170601811</t>
  </si>
  <si>
    <t xml:space="preserve">4234170601810</t>
  </si>
  <si>
    <t xml:space="preserve">1701047</t>
  </si>
  <si>
    <t xml:space="preserve">4234170601903</t>
  </si>
  <si>
    <t xml:space="preserve">1701048</t>
  </si>
  <si>
    <t xml:space="preserve">4234170601918</t>
  </si>
  <si>
    <t xml:space="preserve">1701049</t>
  </si>
  <si>
    <t xml:space="preserve">4234170602010</t>
  </si>
  <si>
    <t xml:space="preserve">1701050</t>
  </si>
  <si>
    <t xml:space="preserve">4234170602023</t>
  </si>
  <si>
    <t xml:space="preserve">1701052</t>
  </si>
  <si>
    <t xml:space="preserve">4234170602101</t>
  </si>
  <si>
    <t xml:space="preserve">黄山市养老服务指导中心</t>
  </si>
  <si>
    <t xml:space="preserve">1701053</t>
  </si>
  <si>
    <t xml:space="preserve">1134170102925</t>
  </si>
  <si>
    <t xml:space="preserve">黄山市救助管理站</t>
  </si>
  <si>
    <t xml:space="preserve">1701054</t>
  </si>
  <si>
    <t xml:space="preserve">1134170600721</t>
  </si>
  <si>
    <t xml:space="preserve">黄山市劳动人事争议仲裁院</t>
  </si>
  <si>
    <t xml:space="preserve">1701055</t>
  </si>
  <si>
    <t xml:space="preserve">1134170103505</t>
  </si>
  <si>
    <t xml:space="preserve">黄山市不动产登记中心</t>
  </si>
  <si>
    <t xml:space="preserve">1701056</t>
  </si>
  <si>
    <t xml:space="preserve">3134170203825</t>
  </si>
  <si>
    <t xml:space="preserve">3134170203821</t>
  </si>
  <si>
    <t xml:space="preserve">黄山市生态环境保护综合行政执法支队</t>
  </si>
  <si>
    <t xml:space="preserve">1701057</t>
  </si>
  <si>
    <t xml:space="preserve">3134170203907</t>
  </si>
  <si>
    <t xml:space="preserve">3134170203909</t>
  </si>
  <si>
    <t xml:space="preserve">3134170203923</t>
  </si>
  <si>
    <t xml:space="preserve">1701058</t>
  </si>
  <si>
    <t xml:space="preserve">1134170103608</t>
  </si>
  <si>
    <t xml:space="preserve">1701059</t>
  </si>
  <si>
    <t xml:space="preserve">1134170103919</t>
  </si>
  <si>
    <t xml:space="preserve">1134170103903</t>
  </si>
  <si>
    <t xml:space="preserve">黄山区生态环境保护综合执法大队</t>
  </si>
  <si>
    <t xml:space="preserve">1701060</t>
  </si>
  <si>
    <t xml:space="preserve">3134170204012</t>
  </si>
  <si>
    <t xml:space="preserve">1701061</t>
  </si>
  <si>
    <t xml:space="preserve">3134170204122</t>
  </si>
  <si>
    <t xml:space="preserve">歙县生态环境保护综合行政执法大队</t>
  </si>
  <si>
    <t xml:space="preserve">1701062</t>
  </si>
  <si>
    <t xml:space="preserve">3134170204211</t>
  </si>
  <si>
    <t xml:space="preserve">3134170204209</t>
  </si>
  <si>
    <t xml:space="preserve">1701063</t>
  </si>
  <si>
    <t xml:space="preserve">3134170204226</t>
  </si>
  <si>
    <t xml:space="preserve">休宁县生态环境保护综合行政执法大队</t>
  </si>
  <si>
    <t xml:space="preserve">1701064</t>
  </si>
  <si>
    <t xml:space="preserve">3134170204327</t>
  </si>
  <si>
    <t xml:space="preserve">1701065</t>
  </si>
  <si>
    <t xml:space="preserve">3134170204408</t>
  </si>
  <si>
    <t xml:space="preserve">黟县生态环境保护综合行政执法大队</t>
  </si>
  <si>
    <t xml:space="preserve">1701066</t>
  </si>
  <si>
    <t xml:space="preserve">3134170204505</t>
  </si>
  <si>
    <t xml:space="preserve">3134170204502</t>
  </si>
  <si>
    <t xml:space="preserve">黄山市城市基础设施建设处</t>
  </si>
  <si>
    <t xml:space="preserve">1701067</t>
  </si>
  <si>
    <t xml:space="preserve">1134170103924</t>
  </si>
  <si>
    <t xml:space="preserve">黄山市公路管理服务中心屯溪分中心</t>
  </si>
  <si>
    <t xml:space="preserve">1701068</t>
  </si>
  <si>
    <t xml:space="preserve">1134170104006</t>
  </si>
  <si>
    <t xml:space="preserve">黄山市公路管理服务中心徽州分中心</t>
  </si>
  <si>
    <t xml:space="preserve">1701069</t>
  </si>
  <si>
    <t xml:space="preserve">1134170104018</t>
  </si>
  <si>
    <t xml:space="preserve">1701070</t>
  </si>
  <si>
    <t xml:space="preserve">3134170204513</t>
  </si>
  <si>
    <t xml:space="preserve">1701071</t>
  </si>
  <si>
    <t xml:space="preserve">3134170204611</t>
  </si>
  <si>
    <t xml:space="preserve">黄山市公路管理服务中心黄山风景区分中心</t>
  </si>
  <si>
    <t xml:space="preserve">1701073</t>
  </si>
  <si>
    <t xml:space="preserve">2134170202607</t>
  </si>
  <si>
    <t xml:space="preserve">1701075</t>
  </si>
  <si>
    <t xml:space="preserve">3134170204619</t>
  </si>
  <si>
    <t xml:space="preserve">黄山市公路管理服务中心黄山分中心</t>
  </si>
  <si>
    <t xml:space="preserve">1701076</t>
  </si>
  <si>
    <t xml:space="preserve">1134170104102</t>
  </si>
  <si>
    <t xml:space="preserve">1701077</t>
  </si>
  <si>
    <t xml:space="preserve">2134170202617</t>
  </si>
  <si>
    <t xml:space="preserve">1701078</t>
  </si>
  <si>
    <t xml:space="preserve">3134170204727</t>
  </si>
  <si>
    <t xml:space="preserve">1701079</t>
  </si>
  <si>
    <t xml:space="preserve">3134170204819</t>
  </si>
  <si>
    <t xml:space="preserve">黄山市公路管理服务中心歙县分中心</t>
  </si>
  <si>
    <t xml:space="preserve">1701080</t>
  </si>
  <si>
    <t xml:space="preserve">1134170104108</t>
  </si>
  <si>
    <t xml:space="preserve">1701081</t>
  </si>
  <si>
    <t xml:space="preserve">3134170204821</t>
  </si>
  <si>
    <t xml:space="preserve">1701082</t>
  </si>
  <si>
    <t xml:space="preserve">3134170204824</t>
  </si>
  <si>
    <t xml:space="preserve">黄山市公路管理服务中心休宁分中心</t>
  </si>
  <si>
    <t xml:space="preserve">1701083</t>
  </si>
  <si>
    <t xml:space="preserve">1134170104116</t>
  </si>
  <si>
    <t xml:space="preserve">1701084</t>
  </si>
  <si>
    <t xml:space="preserve">3134170204904</t>
  </si>
  <si>
    <t xml:space="preserve">1701085</t>
  </si>
  <si>
    <t xml:space="preserve">3134170204909</t>
  </si>
  <si>
    <t xml:space="preserve">黄山市公路管理服务中心黟县分中心</t>
  </si>
  <si>
    <t xml:space="preserve">1701087</t>
  </si>
  <si>
    <t xml:space="preserve">2134170202621</t>
  </si>
  <si>
    <t xml:space="preserve">1701088</t>
  </si>
  <si>
    <t xml:space="preserve">3134170204921</t>
  </si>
  <si>
    <t xml:space="preserve">1701089</t>
  </si>
  <si>
    <t xml:space="preserve">3134170204929</t>
  </si>
  <si>
    <t xml:space="preserve">黄山市公路管理服务中心祁门分中心</t>
  </si>
  <si>
    <t xml:space="preserve">1701090</t>
  </si>
  <si>
    <t xml:space="preserve">1134170104120</t>
  </si>
  <si>
    <t xml:space="preserve">1701091</t>
  </si>
  <si>
    <t xml:space="preserve">3134170205015</t>
  </si>
  <si>
    <t xml:space="preserve">1701092</t>
  </si>
  <si>
    <t xml:space="preserve">3134170205030</t>
  </si>
  <si>
    <t xml:space="preserve">黄山市地方海事（港航）管理服务中心直属分中心</t>
  </si>
  <si>
    <t xml:space="preserve">1701093</t>
  </si>
  <si>
    <t xml:space="preserve">2134170202923</t>
  </si>
  <si>
    <t xml:space="preserve">黄山市地方海事（港航）管理服务中心黄山区分中心</t>
  </si>
  <si>
    <t xml:space="preserve">1701094</t>
  </si>
  <si>
    <t xml:space="preserve">3134170205113</t>
  </si>
  <si>
    <t xml:space="preserve">1701096</t>
  </si>
  <si>
    <t xml:space="preserve">1134170104208</t>
  </si>
  <si>
    <t xml:space="preserve">1701097</t>
  </si>
  <si>
    <t xml:space="preserve">1134170104310</t>
  </si>
  <si>
    <t xml:space="preserve">黄山市道路运输管理服务中心</t>
  </si>
  <si>
    <t xml:space="preserve">1701100</t>
  </si>
  <si>
    <t xml:space="preserve">1134170104315</t>
  </si>
  <si>
    <t xml:space="preserve">1701101</t>
  </si>
  <si>
    <t xml:space="preserve">3134170205207</t>
  </si>
  <si>
    <t xml:space="preserve">1701102</t>
  </si>
  <si>
    <t xml:space="preserve">3134170205219</t>
  </si>
  <si>
    <t xml:space="preserve">3134170205222</t>
  </si>
  <si>
    <t xml:space="preserve">1701103</t>
  </si>
  <si>
    <t xml:space="preserve">2134170202924</t>
  </si>
  <si>
    <t xml:space="preserve">1701104</t>
  </si>
  <si>
    <t xml:space="preserve">2134170203128</t>
  </si>
  <si>
    <t xml:space="preserve">黄山市交通运输综合行政执法支队机关</t>
  </si>
  <si>
    <t xml:space="preserve">1701105</t>
  </si>
  <si>
    <t xml:space="preserve">1134170104407</t>
  </si>
  <si>
    <t xml:space="preserve">1701106</t>
  </si>
  <si>
    <t xml:space="preserve">1134170104630</t>
  </si>
  <si>
    <t xml:space="preserve">1134170104717</t>
  </si>
  <si>
    <t xml:space="preserve">1701107</t>
  </si>
  <si>
    <t xml:space="preserve">2134170203205</t>
  </si>
  <si>
    <t xml:space="preserve">1701108</t>
  </si>
  <si>
    <t xml:space="preserve">2134170203217</t>
  </si>
  <si>
    <t xml:space="preserve">1701109</t>
  </si>
  <si>
    <t xml:space="preserve">2134170203401</t>
  </si>
  <si>
    <t xml:space="preserve">1701110</t>
  </si>
  <si>
    <t xml:space="preserve">3134170205226</t>
  </si>
  <si>
    <t xml:space="preserve">黄山市交通运输综合行政执法支队交通工程质量监督大队</t>
  </si>
  <si>
    <t xml:space="preserve">1701111</t>
  </si>
  <si>
    <t xml:space="preserve">3134170205307</t>
  </si>
  <si>
    <t xml:space="preserve">3134170205421</t>
  </si>
  <si>
    <t xml:space="preserve">黄山市交通运输综合行政执法支队直属一大队</t>
  </si>
  <si>
    <t xml:space="preserve">1701112</t>
  </si>
  <si>
    <t xml:space="preserve">1134170104904</t>
  </si>
  <si>
    <t xml:space="preserve">1134170104824</t>
  </si>
  <si>
    <t xml:space="preserve">1134170104830</t>
  </si>
  <si>
    <t xml:space="preserve">1134170104923</t>
  </si>
  <si>
    <t xml:space="preserve">1134170104926</t>
  </si>
  <si>
    <t xml:space="preserve">黄山市交通运输综合行政执法支队直属二大队</t>
  </si>
  <si>
    <t xml:space="preserve">1701113</t>
  </si>
  <si>
    <t xml:space="preserve">1134170105128</t>
  </si>
  <si>
    <t xml:space="preserve">1134170105124</t>
  </si>
  <si>
    <t xml:space="preserve">1134170105105</t>
  </si>
  <si>
    <t xml:space="preserve">1134170105222</t>
  </si>
  <si>
    <t xml:space="preserve">1701114</t>
  </si>
  <si>
    <t xml:space="preserve">3134170205426</t>
  </si>
  <si>
    <t xml:space="preserve">黄山市交通运输综合行政执法支队直属三大队</t>
  </si>
  <si>
    <t xml:space="preserve">1701115</t>
  </si>
  <si>
    <t xml:space="preserve">1134170105229</t>
  </si>
  <si>
    <t xml:space="preserve">黄山市交通运输综合行政执法支队直属四大队</t>
  </si>
  <si>
    <t xml:space="preserve">1701116</t>
  </si>
  <si>
    <t xml:space="preserve">1134170105308</t>
  </si>
  <si>
    <t xml:space="preserve">1134170105319</t>
  </si>
  <si>
    <t xml:space="preserve">1134170105311</t>
  </si>
  <si>
    <t xml:space="preserve">1134170105314</t>
  </si>
  <si>
    <t xml:space="preserve">1134170105313</t>
  </si>
  <si>
    <t xml:space="preserve">黄山市交通运输综合行政执法支队直属五大队</t>
  </si>
  <si>
    <t xml:space="preserve">1701117</t>
  </si>
  <si>
    <t xml:space="preserve">1134170105721</t>
  </si>
  <si>
    <t xml:space="preserve">1134170105526</t>
  </si>
  <si>
    <t xml:space="preserve">1134170105711</t>
  </si>
  <si>
    <t xml:space="preserve">1134170105516</t>
  </si>
  <si>
    <t xml:space="preserve">1134170105801</t>
  </si>
  <si>
    <t xml:space="preserve">黄山市交通运输综合行政执法支队案件处理中心</t>
  </si>
  <si>
    <t xml:space="preserve">1701118</t>
  </si>
  <si>
    <t xml:space="preserve">1134170105828</t>
  </si>
  <si>
    <t xml:space="preserve">1134170105926</t>
  </si>
  <si>
    <t xml:space="preserve">黄山市交通运输综合行政执法支队信息指挥中心</t>
  </si>
  <si>
    <t xml:space="preserve">1701119</t>
  </si>
  <si>
    <t xml:space="preserve">3134170205524</t>
  </si>
  <si>
    <t xml:space="preserve">3134170205520</t>
  </si>
  <si>
    <t xml:space="preserve">1701120</t>
  </si>
  <si>
    <t xml:space="preserve">3134170205801</t>
  </si>
  <si>
    <t xml:space="preserve">黄山市农业技术推广中心</t>
  </si>
  <si>
    <t xml:space="preserve">1701121</t>
  </si>
  <si>
    <t xml:space="preserve">1134170106001</t>
  </si>
  <si>
    <t xml:space="preserve">1134170106004</t>
  </si>
  <si>
    <t xml:space="preserve">1701122</t>
  </si>
  <si>
    <t xml:space="preserve">1134170106104</t>
  </si>
  <si>
    <t xml:space="preserve">1701123</t>
  </si>
  <si>
    <t xml:space="preserve">1134170106201</t>
  </si>
  <si>
    <t xml:space="preserve">1134170106130</t>
  </si>
  <si>
    <t xml:space="preserve">1701124</t>
  </si>
  <si>
    <t xml:space="preserve">1134170106204</t>
  </si>
  <si>
    <t xml:space="preserve">黄山市农业机械推广监理站</t>
  </si>
  <si>
    <t xml:space="preserve">1701125</t>
  </si>
  <si>
    <t xml:space="preserve">1134170106220</t>
  </si>
  <si>
    <t xml:space="preserve">黄山市动物疫病预防与控制中心</t>
  </si>
  <si>
    <t xml:space="preserve">1701126</t>
  </si>
  <si>
    <t xml:space="preserve">1134170106230</t>
  </si>
  <si>
    <t xml:space="preserve">1134170106302</t>
  </si>
  <si>
    <t xml:space="preserve">1701128</t>
  </si>
  <si>
    <t xml:space="preserve">1134170106311</t>
  </si>
  <si>
    <t xml:space="preserve">黄山市渔政渔船渔港监督管理站</t>
  </si>
  <si>
    <t xml:space="preserve">1701129</t>
  </si>
  <si>
    <t xml:space="preserve">1134170106329</t>
  </si>
  <si>
    <t xml:space="preserve">1134170106401</t>
  </si>
  <si>
    <t xml:space="preserve">1134170106325</t>
  </si>
  <si>
    <t xml:space="preserve">黄山市农业综合行政执法支队</t>
  </si>
  <si>
    <t xml:space="preserve">1701132</t>
  </si>
  <si>
    <t xml:space="preserve">1134170106412</t>
  </si>
  <si>
    <t xml:space="preserve">1701134</t>
  </si>
  <si>
    <t xml:space="preserve">1134170106421</t>
  </si>
  <si>
    <t xml:space="preserve">1701135</t>
  </si>
  <si>
    <t xml:space="preserve">1134170600103</t>
  </si>
  <si>
    <t xml:space="preserve">黄山市月潭水库管理处</t>
  </si>
  <si>
    <t xml:space="preserve">1701136</t>
  </si>
  <si>
    <t xml:space="preserve">1134170106430</t>
  </si>
  <si>
    <t xml:space="preserve">1134170106501</t>
  </si>
  <si>
    <t xml:space="preserve">黄山市中医医院</t>
  </si>
  <si>
    <t xml:space="preserve">1701137</t>
  </si>
  <si>
    <t xml:space="preserve">1134170106512</t>
  </si>
  <si>
    <t xml:space="preserve">1701138</t>
  </si>
  <si>
    <t xml:space="preserve">1134170600825</t>
  </si>
  <si>
    <t xml:space="preserve">1134170600815</t>
  </si>
  <si>
    <t xml:space="preserve">1701139</t>
  </si>
  <si>
    <t xml:space="preserve">1134170600229</t>
  </si>
  <si>
    <t xml:space="preserve">黄山市卫生监督所</t>
  </si>
  <si>
    <t xml:space="preserve">1701140</t>
  </si>
  <si>
    <t xml:space="preserve">5634170602713</t>
  </si>
  <si>
    <t xml:space="preserve">5634170602705</t>
  </si>
  <si>
    <t xml:space="preserve">黄山市新安医学研究中心</t>
  </si>
  <si>
    <t xml:space="preserve">1701141</t>
  </si>
  <si>
    <t xml:space="preserve">5134170602719</t>
  </si>
  <si>
    <t xml:space="preserve">5134170602723</t>
  </si>
  <si>
    <t xml:space="preserve">黄山市中心血站</t>
  </si>
  <si>
    <t xml:space="preserve">1701143</t>
  </si>
  <si>
    <t xml:space="preserve">5434170602801</t>
  </si>
  <si>
    <t xml:space="preserve">5434170602817</t>
  </si>
  <si>
    <t xml:space="preserve">黄山市应急管理信息中心</t>
  </si>
  <si>
    <t xml:space="preserve">1701145</t>
  </si>
  <si>
    <t xml:space="preserve">1134170106605</t>
  </si>
  <si>
    <t xml:space="preserve">1701146</t>
  </si>
  <si>
    <t xml:space="preserve">1134170106610</t>
  </si>
  <si>
    <t xml:space="preserve">黄山市审计技术发展中心</t>
  </si>
  <si>
    <t xml:space="preserve">1701147</t>
  </si>
  <si>
    <t xml:space="preserve">2134170601001</t>
  </si>
  <si>
    <t xml:space="preserve">1701148</t>
  </si>
  <si>
    <t xml:space="preserve">3134170601203</t>
  </si>
  <si>
    <t xml:space="preserve">黄山市市场监管综合行政执法支队</t>
  </si>
  <si>
    <t xml:space="preserve">1701149</t>
  </si>
  <si>
    <t xml:space="preserve">3134170205813</t>
  </si>
  <si>
    <t xml:space="preserve">3134170205914</t>
  </si>
  <si>
    <t xml:space="preserve">3134170205916</t>
  </si>
  <si>
    <t xml:space="preserve">3134170205815</t>
  </si>
  <si>
    <t xml:space="preserve">1701150</t>
  </si>
  <si>
    <t xml:space="preserve">3134170601221</t>
  </si>
  <si>
    <t xml:space="preserve">1701151</t>
  </si>
  <si>
    <t xml:space="preserve">2134170601016</t>
  </si>
  <si>
    <t xml:space="preserve">1701152</t>
  </si>
  <si>
    <t xml:space="preserve">2134170203508</t>
  </si>
  <si>
    <t xml:space="preserve">1701153</t>
  </si>
  <si>
    <t xml:space="preserve">2134170203612</t>
  </si>
  <si>
    <t xml:space="preserve">2134170203529</t>
  </si>
  <si>
    <t xml:space="preserve">黄山市计量检定测试所</t>
  </si>
  <si>
    <t xml:space="preserve">1701154</t>
  </si>
  <si>
    <t xml:space="preserve">3134170205919</t>
  </si>
  <si>
    <t xml:space="preserve">黄山市特种设备监督检验中心</t>
  </si>
  <si>
    <t xml:space="preserve">1701155</t>
  </si>
  <si>
    <t xml:space="preserve">3134170206010</t>
  </si>
  <si>
    <t xml:space="preserve">黄山市林业有害生物防治检疫站</t>
  </si>
  <si>
    <t xml:space="preserve">1701156</t>
  </si>
  <si>
    <t xml:space="preserve">1134170106705</t>
  </si>
  <si>
    <t xml:space="preserve">黄山市林业调查规划设计院</t>
  </si>
  <si>
    <t xml:space="preserve">1701157</t>
  </si>
  <si>
    <t xml:space="preserve">1134170106711</t>
  </si>
  <si>
    <t xml:space="preserve">黄山市林业科学研究所</t>
  </si>
  <si>
    <t xml:space="preserve">1701158</t>
  </si>
  <si>
    <t xml:space="preserve">3134170206013</t>
  </si>
  <si>
    <t xml:space="preserve">黄山市博村林场</t>
  </si>
  <si>
    <t xml:space="preserve">1701159</t>
  </si>
  <si>
    <t xml:space="preserve">1134170106715</t>
  </si>
  <si>
    <t xml:space="preserve">1701160</t>
  </si>
  <si>
    <t xml:space="preserve">1134170200104</t>
  </si>
  <si>
    <t xml:space="preserve">黄山市医疗保障基金管理中心</t>
  </si>
  <si>
    <t xml:space="preserve">1701161</t>
  </si>
  <si>
    <t xml:space="preserve">1134170200521</t>
  </si>
  <si>
    <t xml:space="preserve">黄山市金融发展促进中心</t>
  </si>
  <si>
    <t xml:space="preserve">1701162</t>
  </si>
  <si>
    <t xml:space="preserve">1134170200723</t>
  </si>
  <si>
    <t xml:space="preserve">黄山市人防信息指挥保障中心</t>
  </si>
  <si>
    <t xml:space="preserve">1701163</t>
  </si>
  <si>
    <t xml:space="preserve">1134170200810</t>
  </si>
  <si>
    <t xml:space="preserve">黄山市人防工程质量监督管理站</t>
  </si>
  <si>
    <t xml:space="preserve">1701164</t>
  </si>
  <si>
    <t xml:space="preserve">1134170200825</t>
  </si>
  <si>
    <t xml:space="preserve">黄山市高铁北站地区综合管理办公室</t>
  </si>
  <si>
    <t xml:space="preserve">1701165</t>
  </si>
  <si>
    <t xml:space="preserve">1134170200902</t>
  </si>
  <si>
    <t xml:space="preserve">新潭镇重点项目服务中心</t>
  </si>
  <si>
    <t xml:space="preserve">1701166</t>
  </si>
  <si>
    <t xml:space="preserve">1134170200906</t>
  </si>
  <si>
    <t xml:space="preserve">新潭镇为民服务中心</t>
  </si>
  <si>
    <t xml:space="preserve">1701167</t>
  </si>
  <si>
    <t xml:space="preserve">1134170200920</t>
  </si>
  <si>
    <t xml:space="preserve">新潭镇综合治理中心</t>
  </si>
  <si>
    <t xml:space="preserve">1701168</t>
  </si>
  <si>
    <t xml:space="preserve">1134170200929</t>
  </si>
  <si>
    <t xml:space="preserve">黄山市总工会干部学校（黄山市职工服务和活动中心）</t>
  </si>
  <si>
    <t xml:space="preserve">1701169</t>
  </si>
  <si>
    <t xml:space="preserve">1134170600901</t>
  </si>
  <si>
    <t xml:space="preserve">1701170</t>
  </si>
  <si>
    <t xml:space="preserve">1134170201002</t>
  </si>
  <si>
    <t xml:space="preserve">黄山市示范幼儿园</t>
  </si>
  <si>
    <t xml:space="preserve">1701171</t>
  </si>
  <si>
    <t xml:space="preserve">1134170600403</t>
  </si>
  <si>
    <t xml:space="preserve">黄山市妇女儿童活动中心</t>
  </si>
  <si>
    <t xml:space="preserve">1701172</t>
  </si>
  <si>
    <t xml:space="preserve">1134170106810</t>
  </si>
  <si>
    <t xml:space="preserve">黄山市残疾人培训就业康复和辅助器具服务中心</t>
  </si>
  <si>
    <t xml:space="preserve">1701173</t>
  </si>
  <si>
    <t xml:space="preserve">1134170201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75" colorId="64" zoomScale="115" zoomScaleNormal="115" zoomScalePageLayoutView="100" workbookViewId="0">
      <selection pane="topLeft" activeCell="A81" activeCellId="0" sqref="A81:IV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5"/>
    <col collapsed="false" customWidth="true" hidden="false" outlineLevel="0" max="3" min="3" style="1" width="9.24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22.5" hidden="false" customHeight="true" outlineLevel="0" collapsed="false">
      <c r="A2" s="6" t="n">
        <v>1</v>
      </c>
      <c r="B2" s="3" t="s">
        <v>10</v>
      </c>
      <c r="C2" s="6" t="s">
        <v>11</v>
      </c>
      <c r="D2" s="6" t="s">
        <v>12</v>
      </c>
      <c r="E2" s="6" t="n">
        <v>110</v>
      </c>
      <c r="F2" s="6" t="n">
        <v>100.5</v>
      </c>
      <c r="G2" s="6" t="n">
        <v>0</v>
      </c>
      <c r="H2" s="6" t="n">
        <v>210.5</v>
      </c>
      <c r="I2" s="6" t="n">
        <v>74.7</v>
      </c>
      <c r="J2" s="7" t="n">
        <f aca="false">H2/2/1.5*0.5+I2*0.5</f>
        <v>72.4333333333333</v>
      </c>
    </row>
    <row r="3" customFormat="false" ht="22.5" hidden="false" customHeight="true" outlineLevel="0" collapsed="false">
      <c r="A3" s="6" t="n">
        <v>2</v>
      </c>
      <c r="B3" s="3" t="s">
        <v>10</v>
      </c>
      <c r="C3" s="6" t="s">
        <v>13</v>
      </c>
      <c r="D3" s="6" t="s">
        <v>14</v>
      </c>
      <c r="E3" s="6" t="n">
        <v>109.5</v>
      </c>
      <c r="F3" s="6" t="n">
        <v>105</v>
      </c>
      <c r="G3" s="6" t="n">
        <v>0</v>
      </c>
      <c r="H3" s="6" t="n">
        <v>214.5</v>
      </c>
      <c r="I3" s="6" t="n">
        <v>77.6</v>
      </c>
      <c r="J3" s="7" t="n">
        <f aca="false">H3/2/1.5*0.5+I3*0.5</f>
        <v>74.55</v>
      </c>
    </row>
    <row r="4" customFormat="false" ht="22.5" hidden="false" customHeight="true" outlineLevel="0" collapsed="false">
      <c r="A4" s="6" t="n">
        <v>3</v>
      </c>
      <c r="B4" s="3" t="s">
        <v>10</v>
      </c>
      <c r="C4" s="6" t="s">
        <v>15</v>
      </c>
      <c r="D4" s="6" t="s">
        <v>16</v>
      </c>
      <c r="E4" s="6" t="n">
        <v>112</v>
      </c>
      <c r="F4" s="6" t="n">
        <v>107</v>
      </c>
      <c r="G4" s="6" t="n">
        <v>0</v>
      </c>
      <c r="H4" s="6" t="n">
        <v>219</v>
      </c>
      <c r="I4" s="6" t="n">
        <v>77.8</v>
      </c>
      <c r="J4" s="7" t="n">
        <f aca="false">H4/2/1.5*0.5+I4*0.5</f>
        <v>75.4</v>
      </c>
    </row>
    <row r="5" customFormat="false" ht="22.5" hidden="false" customHeight="true" outlineLevel="0" collapsed="false">
      <c r="A5" s="6" t="n">
        <v>4</v>
      </c>
      <c r="B5" s="3" t="s">
        <v>10</v>
      </c>
      <c r="C5" s="6" t="s">
        <v>17</v>
      </c>
      <c r="D5" s="6" t="s">
        <v>18</v>
      </c>
      <c r="E5" s="6" t="n">
        <v>111.5</v>
      </c>
      <c r="F5" s="6" t="n">
        <v>114.5</v>
      </c>
      <c r="G5" s="6" t="n">
        <v>0</v>
      </c>
      <c r="H5" s="6" t="n">
        <v>226</v>
      </c>
      <c r="I5" s="6" t="n">
        <v>76.6</v>
      </c>
      <c r="J5" s="7" t="n">
        <f aca="false">H5/2/1.5*0.5+I5*0.5</f>
        <v>75.9666666666667</v>
      </c>
    </row>
    <row r="6" customFormat="false" ht="22.5" hidden="false" customHeight="true" outlineLevel="0" collapsed="false">
      <c r="A6" s="6" t="n">
        <v>5</v>
      </c>
      <c r="B6" s="3" t="s">
        <v>10</v>
      </c>
      <c r="C6" s="6" t="s">
        <v>19</v>
      </c>
      <c r="D6" s="6" t="s">
        <v>20</v>
      </c>
      <c r="E6" s="6" t="n">
        <v>110.5</v>
      </c>
      <c r="F6" s="6" t="n">
        <v>106</v>
      </c>
      <c r="G6" s="6" t="n">
        <v>0</v>
      </c>
      <c r="H6" s="6" t="n">
        <v>216.5</v>
      </c>
      <c r="I6" s="6" t="n">
        <v>79.5</v>
      </c>
      <c r="J6" s="7" t="n">
        <f aca="false">H6/2/1.5*0.5+I6*0.5</f>
        <v>75.8333333333333</v>
      </c>
    </row>
    <row r="7" customFormat="false" ht="22.5" hidden="false" customHeight="true" outlineLevel="0" collapsed="false">
      <c r="A7" s="6" t="n">
        <v>6</v>
      </c>
      <c r="B7" s="3" t="s">
        <v>21</v>
      </c>
      <c r="C7" s="6" t="s">
        <v>22</v>
      </c>
      <c r="D7" s="6" t="s">
        <v>23</v>
      </c>
      <c r="E7" s="6" t="n">
        <v>110</v>
      </c>
      <c r="F7" s="6" t="n">
        <v>106.5</v>
      </c>
      <c r="G7" s="6" t="n">
        <v>0</v>
      </c>
      <c r="H7" s="6" t="n">
        <v>216.5</v>
      </c>
      <c r="I7" s="6" t="n">
        <v>79.5</v>
      </c>
      <c r="J7" s="7" t="n">
        <f aca="false">H7/2/1.5*0.5+I7*0.5</f>
        <v>75.8333333333333</v>
      </c>
    </row>
    <row r="8" customFormat="false" ht="22.5" hidden="false" customHeight="true" outlineLevel="0" collapsed="false">
      <c r="A8" s="6" t="n">
        <v>7</v>
      </c>
      <c r="B8" s="3" t="s">
        <v>24</v>
      </c>
      <c r="C8" s="6" t="s">
        <v>25</v>
      </c>
      <c r="D8" s="6" t="s">
        <v>26</v>
      </c>
      <c r="E8" s="6" t="n">
        <v>124</v>
      </c>
      <c r="F8" s="6" t="n">
        <v>100</v>
      </c>
      <c r="G8" s="6" t="n">
        <v>0</v>
      </c>
      <c r="H8" s="6" t="n">
        <v>224</v>
      </c>
      <c r="I8" s="6" t="n">
        <v>78.1</v>
      </c>
      <c r="J8" s="7" t="n">
        <f aca="false">H8/2/1.5*0.5+I8*0.5</f>
        <v>76.3833333333333</v>
      </c>
    </row>
    <row r="9" customFormat="false" ht="22.5" hidden="false" customHeight="true" outlineLevel="0" collapsed="false">
      <c r="A9" s="6" t="n">
        <v>8</v>
      </c>
      <c r="B9" s="3" t="s">
        <v>27</v>
      </c>
      <c r="C9" s="6" t="s">
        <v>28</v>
      </c>
      <c r="D9" s="6" t="s">
        <v>29</v>
      </c>
      <c r="E9" s="6" t="n">
        <v>93</v>
      </c>
      <c r="F9" s="6" t="n">
        <v>114.5</v>
      </c>
      <c r="G9" s="6" t="n">
        <v>0</v>
      </c>
      <c r="H9" s="6" t="n">
        <v>207.5</v>
      </c>
      <c r="I9" s="6" t="n">
        <v>76.5</v>
      </c>
      <c r="J9" s="7" t="n">
        <f aca="false">H9/2/1.5*0.5+I9*0.5</f>
        <v>72.8333333333333</v>
      </c>
    </row>
    <row r="10" customFormat="false" ht="22.5" hidden="false" customHeight="true" outlineLevel="0" collapsed="false">
      <c r="A10" s="6" t="n">
        <v>9</v>
      </c>
      <c r="B10" s="3" t="s">
        <v>30</v>
      </c>
      <c r="C10" s="6" t="s">
        <v>31</v>
      </c>
      <c r="D10" s="6" t="s">
        <v>32</v>
      </c>
      <c r="E10" s="6" t="n">
        <v>106.5</v>
      </c>
      <c r="F10" s="6" t="n">
        <v>117.5</v>
      </c>
      <c r="G10" s="6" t="n">
        <v>0</v>
      </c>
      <c r="H10" s="6" t="n">
        <v>224</v>
      </c>
      <c r="I10" s="6" t="n">
        <v>77.1</v>
      </c>
      <c r="J10" s="7" t="n">
        <f aca="false">H10/2/1.5*0.5+I10*0.5</f>
        <v>75.8833333333333</v>
      </c>
    </row>
    <row r="11" customFormat="false" ht="22.5" hidden="false" customHeight="true" outlineLevel="0" collapsed="false">
      <c r="A11" s="6" t="n">
        <v>10</v>
      </c>
      <c r="B11" s="3" t="s">
        <v>33</v>
      </c>
      <c r="C11" s="6" t="s">
        <v>34</v>
      </c>
      <c r="D11" s="6" t="s">
        <v>35</v>
      </c>
      <c r="E11" s="6" t="n">
        <v>103</v>
      </c>
      <c r="F11" s="6" t="n">
        <v>87.5</v>
      </c>
      <c r="G11" s="6" t="n">
        <v>0</v>
      </c>
      <c r="H11" s="6" t="n">
        <v>190.5</v>
      </c>
      <c r="I11" s="6" t="n">
        <v>79.3</v>
      </c>
      <c r="J11" s="7" t="n">
        <f aca="false">H11/2/1.5*0.5+I11*0.5</f>
        <v>71.4</v>
      </c>
    </row>
    <row r="12" customFormat="false" ht="22.5" hidden="false" customHeight="true" outlineLevel="0" collapsed="false">
      <c r="A12" s="6" t="n">
        <v>11</v>
      </c>
      <c r="B12" s="3" t="s">
        <v>36</v>
      </c>
      <c r="C12" s="6" t="s">
        <v>37</v>
      </c>
      <c r="D12" s="6" t="s">
        <v>38</v>
      </c>
      <c r="E12" s="6" t="n">
        <v>115</v>
      </c>
      <c r="F12" s="6" t="n">
        <v>114.5</v>
      </c>
      <c r="G12" s="6" t="n">
        <v>0</v>
      </c>
      <c r="H12" s="6" t="n">
        <v>229.5</v>
      </c>
      <c r="I12" s="6" t="n">
        <v>78.9</v>
      </c>
      <c r="J12" s="7" t="n">
        <f aca="false">H12/2/1.5*0.5+I12*0.5</f>
        <v>77.7</v>
      </c>
    </row>
    <row r="13" customFormat="false" ht="22.5" hidden="false" customHeight="true" outlineLevel="0" collapsed="false">
      <c r="A13" s="6" t="n">
        <v>12</v>
      </c>
      <c r="B13" s="3" t="s">
        <v>39</v>
      </c>
      <c r="C13" s="6" t="s">
        <v>40</v>
      </c>
      <c r="D13" s="6" t="s">
        <v>41</v>
      </c>
      <c r="E13" s="6" t="n">
        <v>107</v>
      </c>
      <c r="F13" s="6" t="n">
        <v>108.5</v>
      </c>
      <c r="G13" s="6" t="n">
        <v>0</v>
      </c>
      <c r="H13" s="6" t="n">
        <v>215.5</v>
      </c>
      <c r="I13" s="6" t="n">
        <v>77.5</v>
      </c>
      <c r="J13" s="7" t="n">
        <f aca="false">H13/2/1.5*0.5+I13*0.5</f>
        <v>74.6666666666667</v>
      </c>
    </row>
    <row r="14" customFormat="false" ht="22.5" hidden="false" customHeight="true" outlineLevel="0" collapsed="false">
      <c r="A14" s="6" t="n">
        <v>13</v>
      </c>
      <c r="B14" s="3" t="s">
        <v>39</v>
      </c>
      <c r="C14" s="6" t="s">
        <v>42</v>
      </c>
      <c r="D14" s="6" t="s">
        <v>43</v>
      </c>
      <c r="E14" s="6" t="n">
        <v>108</v>
      </c>
      <c r="F14" s="6" t="n">
        <v>106</v>
      </c>
      <c r="G14" s="6" t="n">
        <v>0</v>
      </c>
      <c r="H14" s="6" t="n">
        <v>214</v>
      </c>
      <c r="I14" s="6" t="n">
        <v>76.6</v>
      </c>
      <c r="J14" s="7" t="n">
        <f aca="false">H14/2/1.5*0.5+I14*0.5</f>
        <v>73.9666666666667</v>
      </c>
    </row>
    <row r="15" customFormat="false" ht="22.5" hidden="false" customHeight="true" outlineLevel="0" collapsed="false">
      <c r="A15" s="6" t="n">
        <v>14</v>
      </c>
      <c r="B15" s="3" t="s">
        <v>39</v>
      </c>
      <c r="C15" s="6" t="s">
        <v>44</v>
      </c>
      <c r="D15" s="6" t="s">
        <v>45</v>
      </c>
      <c r="E15" s="6" t="n">
        <v>104</v>
      </c>
      <c r="F15" s="6" t="n">
        <v>109</v>
      </c>
      <c r="G15" s="6" t="n">
        <v>0</v>
      </c>
      <c r="H15" s="6" t="n">
        <v>213</v>
      </c>
      <c r="I15" s="6" t="n">
        <v>77.8</v>
      </c>
      <c r="J15" s="7" t="n">
        <f aca="false">H15/2/1.5*0.5+I15*0.5</f>
        <v>74.4</v>
      </c>
    </row>
    <row r="16" customFormat="false" ht="22.5" hidden="false" customHeight="true" outlineLevel="0" collapsed="false">
      <c r="A16" s="6" t="n">
        <v>15</v>
      </c>
      <c r="B16" s="3" t="s">
        <v>39</v>
      </c>
      <c r="C16" s="6" t="s">
        <v>46</v>
      </c>
      <c r="D16" s="6" t="s">
        <v>47</v>
      </c>
      <c r="E16" s="6" t="n">
        <v>90</v>
      </c>
      <c r="F16" s="6" t="n">
        <v>101</v>
      </c>
      <c r="G16" s="6" t="n">
        <v>0</v>
      </c>
      <c r="H16" s="6" t="n">
        <v>191</v>
      </c>
      <c r="I16" s="6" t="n">
        <v>79.4</v>
      </c>
      <c r="J16" s="7" t="n">
        <f aca="false">H16/2/1.5*0.5+I16*0.5</f>
        <v>71.5333333333333</v>
      </c>
    </row>
    <row r="17" customFormat="false" ht="22.5" hidden="false" customHeight="true" outlineLevel="0" collapsed="false">
      <c r="A17" s="6" t="n">
        <v>16</v>
      </c>
      <c r="B17" s="3" t="s">
        <v>39</v>
      </c>
      <c r="C17" s="6" t="s">
        <v>48</v>
      </c>
      <c r="D17" s="6" t="s">
        <v>49</v>
      </c>
      <c r="E17" s="6" t="n">
        <v>105</v>
      </c>
      <c r="F17" s="6" t="n">
        <v>96.4</v>
      </c>
      <c r="G17" s="6" t="n">
        <v>0</v>
      </c>
      <c r="H17" s="6" t="n">
        <v>201.4</v>
      </c>
      <c r="I17" s="6" t="n">
        <v>80.8</v>
      </c>
      <c r="J17" s="7" t="n">
        <f aca="false">H17/2/1.5*0.5+I17*0.5</f>
        <v>73.9666666666667</v>
      </c>
    </row>
    <row r="18" customFormat="false" ht="22.5" hidden="false" customHeight="true" outlineLevel="0" collapsed="false">
      <c r="A18" s="6" t="n">
        <v>17</v>
      </c>
      <c r="B18" s="3" t="s">
        <v>39</v>
      </c>
      <c r="C18" s="6" t="s">
        <v>50</v>
      </c>
      <c r="D18" s="6" t="s">
        <v>51</v>
      </c>
      <c r="E18" s="6" t="n">
        <v>110</v>
      </c>
      <c r="F18" s="6" t="n">
        <v>105.9</v>
      </c>
      <c r="G18" s="6" t="n">
        <v>0</v>
      </c>
      <c r="H18" s="6" t="n">
        <v>215.9</v>
      </c>
      <c r="I18" s="6" t="n">
        <v>76</v>
      </c>
      <c r="J18" s="7" t="n">
        <f aca="false">H18/2/1.5*0.5+I18*0.5</f>
        <v>73.9833333333333</v>
      </c>
    </row>
    <row r="19" customFormat="false" ht="22.5" hidden="false" customHeight="true" outlineLevel="0" collapsed="false">
      <c r="A19" s="6" t="n">
        <v>18</v>
      </c>
      <c r="B19" s="3" t="s">
        <v>39</v>
      </c>
      <c r="C19" s="6" t="s">
        <v>52</v>
      </c>
      <c r="D19" s="6" t="s">
        <v>53</v>
      </c>
      <c r="E19" s="6" t="n">
        <v>107</v>
      </c>
      <c r="F19" s="6" t="n">
        <v>97.5</v>
      </c>
      <c r="G19" s="6" t="n">
        <v>0</v>
      </c>
      <c r="H19" s="6" t="n">
        <v>204.5</v>
      </c>
      <c r="I19" s="6" t="n">
        <v>81.4</v>
      </c>
      <c r="J19" s="7" t="n">
        <f aca="false">H19/2/1.5*0.5+I19*0.5</f>
        <v>74.7833333333333</v>
      </c>
    </row>
    <row r="20" customFormat="false" ht="22.5" hidden="false" customHeight="true" outlineLevel="0" collapsed="false">
      <c r="A20" s="6" t="n">
        <v>19</v>
      </c>
      <c r="B20" s="3" t="s">
        <v>39</v>
      </c>
      <c r="C20" s="6" t="s">
        <v>52</v>
      </c>
      <c r="D20" s="6" t="s">
        <v>54</v>
      </c>
      <c r="E20" s="6" t="n">
        <v>109.5</v>
      </c>
      <c r="F20" s="6" t="n">
        <v>102</v>
      </c>
      <c r="G20" s="6" t="n">
        <v>0</v>
      </c>
      <c r="H20" s="6" t="n">
        <v>211.5</v>
      </c>
      <c r="I20" s="6" t="n">
        <v>77.9</v>
      </c>
      <c r="J20" s="7" t="n">
        <f aca="false">H20/2/1.5*0.5+I20*0.5</f>
        <v>74.2</v>
      </c>
    </row>
    <row r="21" customFormat="false" ht="22.5" hidden="false" customHeight="true" outlineLevel="0" collapsed="false">
      <c r="A21" s="6" t="n">
        <v>20</v>
      </c>
      <c r="B21" s="3" t="s">
        <v>39</v>
      </c>
      <c r="C21" s="6" t="s">
        <v>52</v>
      </c>
      <c r="D21" s="6" t="s">
        <v>55</v>
      </c>
      <c r="E21" s="6" t="n">
        <v>100</v>
      </c>
      <c r="F21" s="6" t="n">
        <v>104.5</v>
      </c>
      <c r="G21" s="6" t="n">
        <v>0</v>
      </c>
      <c r="H21" s="6" t="n">
        <v>204.5</v>
      </c>
      <c r="I21" s="6" t="n">
        <v>78.4</v>
      </c>
      <c r="J21" s="7" t="n">
        <f aca="false">H21/2/1.5*0.5+I21*0.5</f>
        <v>73.2833333333333</v>
      </c>
    </row>
    <row r="22" customFormat="false" ht="22.5" hidden="false" customHeight="true" outlineLevel="0" collapsed="false">
      <c r="A22" s="6" t="n">
        <v>21</v>
      </c>
      <c r="B22" s="3" t="s">
        <v>39</v>
      </c>
      <c r="C22" s="6" t="s">
        <v>52</v>
      </c>
      <c r="D22" s="6" t="s">
        <v>56</v>
      </c>
      <c r="E22" s="6" t="n">
        <v>114.5</v>
      </c>
      <c r="F22" s="6" t="n">
        <v>94</v>
      </c>
      <c r="G22" s="6" t="n">
        <v>0</v>
      </c>
      <c r="H22" s="6" t="n">
        <v>208.5</v>
      </c>
      <c r="I22" s="6" t="n">
        <v>76.3</v>
      </c>
      <c r="J22" s="7" t="n">
        <f aca="false">H22/2/1.5*0.5+I22*0.5</f>
        <v>72.9</v>
      </c>
    </row>
    <row r="23" customFormat="false" ht="22.5" hidden="false" customHeight="true" outlineLevel="0" collapsed="false">
      <c r="A23" s="6" t="n">
        <v>22</v>
      </c>
      <c r="B23" s="3" t="s">
        <v>39</v>
      </c>
      <c r="C23" s="6" t="s">
        <v>57</v>
      </c>
      <c r="D23" s="6" t="s">
        <v>58</v>
      </c>
      <c r="E23" s="6" t="n">
        <v>105</v>
      </c>
      <c r="F23" s="6" t="n">
        <v>122</v>
      </c>
      <c r="G23" s="6" t="n">
        <v>0</v>
      </c>
      <c r="H23" s="6" t="n">
        <v>227</v>
      </c>
      <c r="I23" s="6" t="n">
        <v>81.6</v>
      </c>
      <c r="J23" s="7" t="n">
        <f aca="false">H23/2/1.5*0.5+I23*0.5</f>
        <v>78.6333333333333</v>
      </c>
    </row>
    <row r="24" s="8" customFormat="true" ht="22.5" hidden="false" customHeight="true" outlineLevel="0" collapsed="false">
      <c r="A24" s="6" t="n">
        <v>23</v>
      </c>
      <c r="B24" s="3" t="s">
        <v>39</v>
      </c>
      <c r="C24" s="6" t="s">
        <v>57</v>
      </c>
      <c r="D24" s="6" t="s">
        <v>59</v>
      </c>
      <c r="E24" s="6" t="n">
        <v>119</v>
      </c>
      <c r="F24" s="6" t="n">
        <v>112.5</v>
      </c>
      <c r="G24" s="6" t="n">
        <v>0</v>
      </c>
      <c r="H24" s="6" t="n">
        <v>231.5</v>
      </c>
      <c r="I24" s="6" t="n">
        <v>79.3</v>
      </c>
      <c r="J24" s="7" t="n">
        <f aca="false">H24/2/1.5*0.5+I24*0.5</f>
        <v>78.2333333333333</v>
      </c>
    </row>
    <row r="25" customFormat="false" ht="22.5" hidden="false" customHeight="true" outlineLevel="0" collapsed="false">
      <c r="A25" s="6" t="n">
        <v>24</v>
      </c>
      <c r="B25" s="3" t="s">
        <v>39</v>
      </c>
      <c r="C25" s="6" t="s">
        <v>57</v>
      </c>
      <c r="D25" s="6" t="s">
        <v>60</v>
      </c>
      <c r="E25" s="6" t="n">
        <v>113.5</v>
      </c>
      <c r="F25" s="6" t="n">
        <v>114.5</v>
      </c>
      <c r="G25" s="6" t="n">
        <v>0</v>
      </c>
      <c r="H25" s="6" t="n">
        <v>228</v>
      </c>
      <c r="I25" s="6" t="n">
        <v>79.36</v>
      </c>
      <c r="J25" s="7" t="n">
        <f aca="false">H25/2/1.5*0.5+I25*0.5</f>
        <v>77.68</v>
      </c>
    </row>
    <row r="26" customFormat="false" ht="22.5" hidden="false" customHeight="true" outlineLevel="0" collapsed="false">
      <c r="A26" s="6" t="n">
        <v>25</v>
      </c>
      <c r="B26" s="3" t="s">
        <v>61</v>
      </c>
      <c r="C26" s="6" t="s">
        <v>62</v>
      </c>
      <c r="D26" s="6" t="s">
        <v>63</v>
      </c>
      <c r="E26" s="6" t="n">
        <v>78.5</v>
      </c>
      <c r="F26" s="6" t="n">
        <v>89.5</v>
      </c>
      <c r="G26" s="6" t="n">
        <v>100.5</v>
      </c>
      <c r="H26" s="6" t="n">
        <v>268.5</v>
      </c>
      <c r="I26" s="6" t="n">
        <v>74.8</v>
      </c>
      <c r="J26" s="7" t="n">
        <f aca="false">H26/3/1.5*0.6+I26*0.4</f>
        <v>65.72</v>
      </c>
    </row>
    <row r="27" customFormat="false" ht="22.5" hidden="false" customHeight="true" outlineLevel="0" collapsed="false">
      <c r="A27" s="6" t="n">
        <v>26</v>
      </c>
      <c r="B27" s="3" t="s">
        <v>64</v>
      </c>
      <c r="C27" s="6" t="s">
        <v>65</v>
      </c>
      <c r="D27" s="6" t="s">
        <v>66</v>
      </c>
      <c r="E27" s="6" t="n">
        <v>94.5</v>
      </c>
      <c r="F27" s="6" t="n">
        <v>103.5</v>
      </c>
      <c r="G27" s="6" t="n">
        <v>0</v>
      </c>
      <c r="H27" s="6" t="n">
        <v>198</v>
      </c>
      <c r="I27" s="6" t="n">
        <v>77.58</v>
      </c>
      <c r="J27" s="7" t="n">
        <f aca="false">H27/2/1.5*0.5+I27*0.5</f>
        <v>71.79</v>
      </c>
    </row>
    <row r="28" customFormat="false" ht="22.5" hidden="false" customHeight="true" outlineLevel="0" collapsed="false">
      <c r="A28" s="6" t="n">
        <v>27</v>
      </c>
      <c r="B28" s="3" t="s">
        <v>67</v>
      </c>
      <c r="C28" s="6" t="s">
        <v>68</v>
      </c>
      <c r="D28" s="6" t="s">
        <v>69</v>
      </c>
      <c r="E28" s="6" t="n">
        <v>106</v>
      </c>
      <c r="F28" s="6" t="n">
        <v>118.5</v>
      </c>
      <c r="G28" s="6" t="n">
        <v>125.5</v>
      </c>
      <c r="H28" s="6" t="n">
        <v>350</v>
      </c>
      <c r="I28" s="6" t="n">
        <v>77.12</v>
      </c>
      <c r="J28" s="7" t="n">
        <f aca="false">H28/3/1.5*0.6+I28*0.4</f>
        <v>77.5146666666667</v>
      </c>
    </row>
    <row r="29" customFormat="false" ht="22.5" hidden="false" customHeight="true" outlineLevel="0" collapsed="false">
      <c r="A29" s="6" t="n">
        <v>28</v>
      </c>
      <c r="B29" s="3" t="s">
        <v>70</v>
      </c>
      <c r="C29" s="6" t="s">
        <v>71</v>
      </c>
      <c r="D29" s="6" t="s">
        <v>72</v>
      </c>
      <c r="E29" s="6" t="n">
        <v>117.5</v>
      </c>
      <c r="F29" s="6" t="n">
        <v>104.5</v>
      </c>
      <c r="G29" s="6" t="n">
        <v>0</v>
      </c>
      <c r="H29" s="6" t="n">
        <v>222</v>
      </c>
      <c r="I29" s="6" t="n">
        <v>75.84</v>
      </c>
      <c r="J29" s="7" t="n">
        <f aca="false">H29/2/1.5*0.5+I29*0.5</f>
        <v>74.92</v>
      </c>
    </row>
    <row r="30" s="8" customFormat="true" ht="22.5" hidden="false" customHeight="true" outlineLevel="0" collapsed="false">
      <c r="A30" s="6" t="n">
        <v>29</v>
      </c>
      <c r="B30" s="3" t="s">
        <v>70</v>
      </c>
      <c r="C30" s="6" t="s">
        <v>73</v>
      </c>
      <c r="D30" s="6" t="s">
        <v>74</v>
      </c>
      <c r="E30" s="6" t="n">
        <v>90</v>
      </c>
      <c r="F30" s="6" t="n">
        <v>117</v>
      </c>
      <c r="G30" s="6" t="n">
        <v>0</v>
      </c>
      <c r="H30" s="6" t="n">
        <v>207</v>
      </c>
      <c r="I30" s="6" t="n">
        <v>76.46</v>
      </c>
      <c r="J30" s="7" t="n">
        <f aca="false">H30/2/1.5*0.5+I30*0.5</f>
        <v>72.73</v>
      </c>
    </row>
    <row r="31" customFormat="false" ht="22.5" hidden="false" customHeight="true" outlineLevel="0" collapsed="false">
      <c r="A31" s="6" t="n">
        <v>30</v>
      </c>
      <c r="B31" s="3" t="s">
        <v>75</v>
      </c>
      <c r="C31" s="6" t="s">
        <v>76</v>
      </c>
      <c r="D31" s="6" t="s">
        <v>77</v>
      </c>
      <c r="E31" s="6" t="n">
        <v>109</v>
      </c>
      <c r="F31" s="6" t="n">
        <v>115</v>
      </c>
      <c r="G31" s="6" t="n">
        <v>0</v>
      </c>
      <c r="H31" s="6" t="n">
        <v>224</v>
      </c>
      <c r="I31" s="6" t="n">
        <v>77.06</v>
      </c>
      <c r="J31" s="7" t="n">
        <f aca="false">H31/2/1.5*0.5+I31*0.5</f>
        <v>75.8633333333333</v>
      </c>
    </row>
    <row r="32" customFormat="false" ht="22.5" hidden="false" customHeight="true" outlineLevel="0" collapsed="false">
      <c r="A32" s="6" t="n">
        <v>31</v>
      </c>
      <c r="B32" s="3" t="s">
        <v>78</v>
      </c>
      <c r="C32" s="6" t="s">
        <v>79</v>
      </c>
      <c r="D32" s="6" t="s">
        <v>80</v>
      </c>
      <c r="E32" s="6" t="n">
        <v>109</v>
      </c>
      <c r="F32" s="6" t="n">
        <v>112.5</v>
      </c>
      <c r="G32" s="6" t="n">
        <v>92</v>
      </c>
      <c r="H32" s="6" t="n">
        <v>313.5</v>
      </c>
      <c r="I32" s="6" t="n">
        <v>77.64</v>
      </c>
      <c r="J32" s="7" t="n">
        <f aca="false">H32/3/1.5*0.6+I32*0.4</f>
        <v>72.856</v>
      </c>
    </row>
    <row r="33" customFormat="false" ht="22.5" hidden="false" customHeight="true" outlineLevel="0" collapsed="false">
      <c r="A33" s="6" t="n">
        <v>32</v>
      </c>
      <c r="B33" s="3" t="s">
        <v>81</v>
      </c>
      <c r="C33" s="6" t="s">
        <v>82</v>
      </c>
      <c r="D33" s="6" t="s">
        <v>83</v>
      </c>
      <c r="E33" s="6" t="n">
        <v>111.5</v>
      </c>
      <c r="F33" s="6" t="n">
        <v>111</v>
      </c>
      <c r="G33" s="6" t="n">
        <v>0</v>
      </c>
      <c r="H33" s="6" t="n">
        <v>222.5</v>
      </c>
      <c r="I33" s="6" t="n">
        <v>77.7</v>
      </c>
      <c r="J33" s="7" t="n">
        <f aca="false">H33/2/1.5*0.5+I33*0.5</f>
        <v>75.9333333333333</v>
      </c>
    </row>
    <row r="34" customFormat="false" ht="22.5" hidden="false" customHeight="true" outlineLevel="0" collapsed="false">
      <c r="A34" s="6" t="n">
        <v>33</v>
      </c>
      <c r="B34" s="3" t="s">
        <v>81</v>
      </c>
      <c r="C34" s="6" t="s">
        <v>84</v>
      </c>
      <c r="D34" s="6" t="s">
        <v>85</v>
      </c>
      <c r="E34" s="6" t="n">
        <v>131</v>
      </c>
      <c r="F34" s="6" t="n">
        <v>90.5</v>
      </c>
      <c r="G34" s="6" t="n">
        <v>0</v>
      </c>
      <c r="H34" s="6" t="n">
        <v>221.5</v>
      </c>
      <c r="I34" s="6" t="n">
        <v>75.4</v>
      </c>
      <c r="J34" s="7" t="n">
        <f aca="false">H34/2/1.5*0.5+I34*0.5</f>
        <v>74.6166666666667</v>
      </c>
    </row>
    <row r="35" customFormat="false" ht="22.5" hidden="false" customHeight="true" outlineLevel="0" collapsed="false">
      <c r="A35" s="6" t="n">
        <v>34</v>
      </c>
      <c r="B35" s="3" t="s">
        <v>86</v>
      </c>
      <c r="C35" s="6" t="s">
        <v>87</v>
      </c>
      <c r="D35" s="6" t="s">
        <v>88</v>
      </c>
      <c r="E35" s="6" t="n">
        <v>118</v>
      </c>
      <c r="F35" s="6" t="n">
        <v>110</v>
      </c>
      <c r="G35" s="6" t="n">
        <v>0</v>
      </c>
      <c r="H35" s="6" t="n">
        <v>228</v>
      </c>
      <c r="I35" s="6" t="n">
        <v>78.12</v>
      </c>
      <c r="J35" s="7" t="n">
        <f aca="false">H35/2/1.5*0.5+I35*0.5</f>
        <v>77.06</v>
      </c>
    </row>
    <row r="36" customFormat="false" ht="22.5" hidden="false" customHeight="true" outlineLevel="0" collapsed="false">
      <c r="A36" s="6" t="n">
        <v>35</v>
      </c>
      <c r="B36" s="3" t="s">
        <v>89</v>
      </c>
      <c r="C36" s="6" t="s">
        <v>90</v>
      </c>
      <c r="D36" s="6" t="s">
        <v>91</v>
      </c>
      <c r="E36" s="6" t="n">
        <v>97.5</v>
      </c>
      <c r="F36" s="6" t="n">
        <v>106</v>
      </c>
      <c r="G36" s="6" t="n">
        <v>0</v>
      </c>
      <c r="H36" s="6" t="n">
        <v>203.5</v>
      </c>
      <c r="I36" s="6" t="n">
        <v>75.36</v>
      </c>
      <c r="J36" s="7" t="n">
        <f aca="false">H36/2/1.5*0.5+I36*0.5</f>
        <v>71.5966666666667</v>
      </c>
    </row>
    <row r="37" customFormat="false" ht="22.5" hidden="false" customHeight="true" outlineLevel="0" collapsed="false">
      <c r="A37" s="6" t="n">
        <v>36</v>
      </c>
      <c r="B37" s="3" t="s">
        <v>92</v>
      </c>
      <c r="C37" s="6" t="s">
        <v>93</v>
      </c>
      <c r="D37" s="6" t="s">
        <v>94</v>
      </c>
      <c r="E37" s="6" t="n">
        <v>103.5</v>
      </c>
      <c r="F37" s="6" t="n">
        <v>116</v>
      </c>
      <c r="G37" s="6" t="n">
        <v>0</v>
      </c>
      <c r="H37" s="6" t="n">
        <v>219.5</v>
      </c>
      <c r="I37" s="6" t="n">
        <v>78</v>
      </c>
      <c r="J37" s="7" t="n">
        <f aca="false">H37/2/1.5*0.5+I37*0.5</f>
        <v>75.5833333333333</v>
      </c>
    </row>
    <row r="38" customFormat="false" ht="22.5" hidden="false" customHeight="true" outlineLevel="0" collapsed="false">
      <c r="A38" s="6" t="n">
        <v>37</v>
      </c>
      <c r="B38" s="3" t="s">
        <v>92</v>
      </c>
      <c r="C38" s="6" t="s">
        <v>95</v>
      </c>
      <c r="D38" s="6" t="s">
        <v>96</v>
      </c>
      <c r="E38" s="6" t="n">
        <v>114</v>
      </c>
      <c r="F38" s="6" t="n">
        <v>119</v>
      </c>
      <c r="G38" s="6" t="n">
        <v>0</v>
      </c>
      <c r="H38" s="6" t="n">
        <v>233</v>
      </c>
      <c r="I38" s="6" t="n">
        <v>76.7</v>
      </c>
      <c r="J38" s="7" t="n">
        <f aca="false">H38/2/1.5*0.5+I38*0.5</f>
        <v>77.1833333333333</v>
      </c>
    </row>
    <row r="39" customFormat="false" ht="22.5" hidden="false" customHeight="true" outlineLevel="0" collapsed="false">
      <c r="A39" s="6" t="n">
        <v>38</v>
      </c>
      <c r="B39" s="3" t="s">
        <v>97</v>
      </c>
      <c r="C39" s="6" t="s">
        <v>98</v>
      </c>
      <c r="D39" s="6" t="s">
        <v>99</v>
      </c>
      <c r="E39" s="6" t="n">
        <v>117</v>
      </c>
      <c r="F39" s="6" t="n">
        <v>117</v>
      </c>
      <c r="G39" s="6" t="n">
        <v>0</v>
      </c>
      <c r="H39" s="6" t="n">
        <v>234</v>
      </c>
      <c r="I39" s="6" t="n">
        <v>76.4</v>
      </c>
      <c r="J39" s="7" t="n">
        <f aca="false">H39/2/1.5*0.5+I39*0.5</f>
        <v>77.2</v>
      </c>
    </row>
    <row r="40" customFormat="false" ht="22.5" hidden="false" customHeight="true" outlineLevel="0" collapsed="false">
      <c r="A40" s="6" t="n">
        <v>39</v>
      </c>
      <c r="B40" s="3" t="s">
        <v>100</v>
      </c>
      <c r="C40" s="6" t="s">
        <v>101</v>
      </c>
      <c r="D40" s="6" t="s">
        <v>102</v>
      </c>
      <c r="E40" s="6" t="n">
        <v>106.5</v>
      </c>
      <c r="F40" s="6" t="n">
        <v>83</v>
      </c>
      <c r="G40" s="6" t="n">
        <v>0</v>
      </c>
      <c r="H40" s="6" t="n">
        <v>189.5</v>
      </c>
      <c r="I40" s="6" t="n">
        <v>75.6</v>
      </c>
      <c r="J40" s="7" t="n">
        <f aca="false">H40/2/1.5*0.5+I40*0.5</f>
        <v>69.3833333333333</v>
      </c>
    </row>
    <row r="41" customFormat="false" ht="22.5" hidden="false" customHeight="true" outlineLevel="0" collapsed="false">
      <c r="A41" s="6" t="n">
        <v>40</v>
      </c>
      <c r="B41" s="3" t="s">
        <v>100</v>
      </c>
      <c r="C41" s="6" t="s">
        <v>103</v>
      </c>
      <c r="D41" s="6" t="s">
        <v>104</v>
      </c>
      <c r="E41" s="6" t="n">
        <v>100.5</v>
      </c>
      <c r="F41" s="6" t="n">
        <v>97.5</v>
      </c>
      <c r="G41" s="6" t="n">
        <v>0</v>
      </c>
      <c r="H41" s="6" t="n">
        <v>198</v>
      </c>
      <c r="I41" s="6" t="n">
        <v>75.3</v>
      </c>
      <c r="J41" s="7" t="n">
        <f aca="false">H41/2/1.5*0.5+I41*0.5</f>
        <v>70.65</v>
      </c>
    </row>
    <row r="42" customFormat="false" ht="22.5" hidden="false" customHeight="true" outlineLevel="0" collapsed="false">
      <c r="A42" s="6" t="n">
        <v>41</v>
      </c>
      <c r="B42" s="3" t="s">
        <v>100</v>
      </c>
      <c r="C42" s="6" t="s">
        <v>105</v>
      </c>
      <c r="D42" s="6" t="s">
        <v>106</v>
      </c>
      <c r="E42" s="6" t="n">
        <v>128</v>
      </c>
      <c r="F42" s="6" t="n">
        <v>114.5</v>
      </c>
      <c r="G42" s="6" t="n">
        <v>0</v>
      </c>
      <c r="H42" s="6" t="n">
        <v>242.5</v>
      </c>
      <c r="I42" s="6" t="n">
        <v>77.9</v>
      </c>
      <c r="J42" s="7" t="n">
        <f aca="false">H42/2/1.5*0.5+I42*0.5</f>
        <v>79.3666666666667</v>
      </c>
    </row>
    <row r="43" customFormat="false" ht="22.5" hidden="false" customHeight="true" outlineLevel="0" collapsed="false">
      <c r="A43" s="6" t="n">
        <v>42</v>
      </c>
      <c r="B43" s="3" t="s">
        <v>107</v>
      </c>
      <c r="C43" s="6" t="s">
        <v>108</v>
      </c>
      <c r="D43" s="6" t="s">
        <v>109</v>
      </c>
      <c r="E43" s="6" t="n">
        <v>118</v>
      </c>
      <c r="F43" s="6" t="n">
        <v>110.5</v>
      </c>
      <c r="G43" s="6" t="n">
        <v>0</v>
      </c>
      <c r="H43" s="6" t="n">
        <v>228.5</v>
      </c>
      <c r="I43" s="6" t="n">
        <v>80.22</v>
      </c>
      <c r="J43" s="7" t="n">
        <f aca="false">H43/2/1.5*0.5+I43*0.5</f>
        <v>78.1933333333333</v>
      </c>
    </row>
    <row r="44" customFormat="false" ht="22.5" hidden="false" customHeight="true" outlineLevel="0" collapsed="false">
      <c r="A44" s="6" t="n">
        <v>43</v>
      </c>
      <c r="B44" s="3" t="s">
        <v>110</v>
      </c>
      <c r="C44" s="6" t="s">
        <v>111</v>
      </c>
      <c r="D44" s="6" t="s">
        <v>112</v>
      </c>
      <c r="E44" s="6" t="n">
        <v>94.5</v>
      </c>
      <c r="F44" s="6" t="n">
        <v>113.5</v>
      </c>
      <c r="G44" s="6" t="n">
        <v>0</v>
      </c>
      <c r="H44" s="6" t="n">
        <v>208</v>
      </c>
      <c r="I44" s="6" t="n">
        <v>77.6</v>
      </c>
      <c r="J44" s="7" t="n">
        <f aca="false">H44/2/1.5*0.5+I44*0.5</f>
        <v>73.4666666666667</v>
      </c>
    </row>
    <row r="45" customFormat="false" ht="22.5" hidden="false" customHeight="true" outlineLevel="0" collapsed="false">
      <c r="A45" s="6" t="n">
        <v>44</v>
      </c>
      <c r="B45" s="3" t="s">
        <v>110</v>
      </c>
      <c r="C45" s="6" t="s">
        <v>113</v>
      </c>
      <c r="D45" s="6" t="s">
        <v>114</v>
      </c>
      <c r="E45" s="6" t="n">
        <v>99.5</v>
      </c>
      <c r="F45" s="6" t="n">
        <v>97.5</v>
      </c>
      <c r="G45" s="6" t="n">
        <v>108.5</v>
      </c>
      <c r="H45" s="6" t="n">
        <v>305.5</v>
      </c>
      <c r="I45" s="6" t="n">
        <v>78.8</v>
      </c>
      <c r="J45" s="7" t="n">
        <f aca="false">H45/3/1.5*0.6+I45*0.4</f>
        <v>72.2533333333333</v>
      </c>
    </row>
    <row r="46" s="8" customFormat="true" ht="22.5" hidden="false" customHeight="true" outlineLevel="0" collapsed="false">
      <c r="A46" s="6" t="n">
        <v>45</v>
      </c>
      <c r="B46" s="3" t="s">
        <v>110</v>
      </c>
      <c r="C46" s="6" t="s">
        <v>115</v>
      </c>
      <c r="D46" s="6" t="s">
        <v>116</v>
      </c>
      <c r="E46" s="6" t="n">
        <v>116.5</v>
      </c>
      <c r="F46" s="6" t="n">
        <v>125.5</v>
      </c>
      <c r="G46" s="6" t="n">
        <v>0</v>
      </c>
      <c r="H46" s="6" t="n">
        <v>242</v>
      </c>
      <c r="I46" s="6" t="n">
        <v>77.04</v>
      </c>
      <c r="J46" s="7" t="n">
        <f aca="false">H46/2/1.5*0.5+I46*0.5</f>
        <v>78.8533333333333</v>
      </c>
    </row>
    <row r="47" customFormat="false" ht="22.5" hidden="false" customHeight="true" outlineLevel="0" collapsed="false">
      <c r="A47" s="6" t="n">
        <v>46</v>
      </c>
      <c r="B47" s="3" t="s">
        <v>117</v>
      </c>
      <c r="C47" s="6" t="s">
        <v>118</v>
      </c>
      <c r="D47" s="6" t="s">
        <v>119</v>
      </c>
      <c r="E47" s="6" t="n">
        <v>102</v>
      </c>
      <c r="F47" s="6" t="n">
        <v>116.5</v>
      </c>
      <c r="G47" s="6" t="n">
        <v>130.5</v>
      </c>
      <c r="H47" s="6" t="n">
        <v>349</v>
      </c>
      <c r="I47" s="6" t="n">
        <v>81.3</v>
      </c>
      <c r="J47" s="7" t="n">
        <f aca="false">H47/3/1.5*0.6+I47*0.4</f>
        <v>79.0533333333333</v>
      </c>
    </row>
    <row r="48" customFormat="false" ht="22.5" hidden="false" customHeight="true" outlineLevel="0" collapsed="false">
      <c r="A48" s="6" t="n">
        <v>47</v>
      </c>
      <c r="B48" s="3" t="s">
        <v>120</v>
      </c>
      <c r="C48" s="6" t="s">
        <v>121</v>
      </c>
      <c r="D48" s="6" t="s">
        <v>122</v>
      </c>
      <c r="E48" s="6" t="n">
        <v>85</v>
      </c>
      <c r="F48" s="6" t="n">
        <v>106.5</v>
      </c>
      <c r="G48" s="6" t="n">
        <v>0</v>
      </c>
      <c r="H48" s="6" t="n">
        <v>191.5</v>
      </c>
      <c r="I48" s="6" t="n">
        <v>78.67</v>
      </c>
      <c r="J48" s="7" t="n">
        <f aca="false">H48/2/1.5*0.5+I48*0.5</f>
        <v>71.2516666666667</v>
      </c>
    </row>
    <row r="49" customFormat="false" ht="22.5" hidden="false" customHeight="true" outlineLevel="0" collapsed="false">
      <c r="A49" s="6" t="n">
        <v>48</v>
      </c>
      <c r="B49" s="3" t="s">
        <v>123</v>
      </c>
      <c r="C49" s="6" t="s">
        <v>124</v>
      </c>
      <c r="D49" s="6" t="s">
        <v>125</v>
      </c>
      <c r="E49" s="6" t="n">
        <v>86</v>
      </c>
      <c r="F49" s="6" t="n">
        <v>102</v>
      </c>
      <c r="G49" s="6" t="n">
        <v>0</v>
      </c>
      <c r="H49" s="6" t="n">
        <v>188</v>
      </c>
      <c r="I49" s="6" t="n">
        <v>81.33</v>
      </c>
      <c r="J49" s="7" t="n">
        <f aca="false">H49/2/1.5*0.5+I49*0.5</f>
        <v>71.9983333333333</v>
      </c>
    </row>
    <row r="50" customFormat="false" ht="22.5" hidden="false" customHeight="true" outlineLevel="0" collapsed="false">
      <c r="A50" s="6" t="n">
        <v>49</v>
      </c>
      <c r="B50" s="3" t="s">
        <v>123</v>
      </c>
      <c r="C50" s="6" t="s">
        <v>124</v>
      </c>
      <c r="D50" s="6" t="s">
        <v>126</v>
      </c>
      <c r="E50" s="6" t="n">
        <v>116</v>
      </c>
      <c r="F50" s="6" t="n">
        <v>92</v>
      </c>
      <c r="G50" s="6" t="n">
        <v>0</v>
      </c>
      <c r="H50" s="6" t="n">
        <v>208</v>
      </c>
      <c r="I50" s="6" t="n">
        <v>74</v>
      </c>
      <c r="J50" s="7" t="n">
        <f aca="false">H50/2/1.5*0.5+I50*0.5</f>
        <v>71.6666666666667</v>
      </c>
    </row>
    <row r="51" customFormat="false" ht="22.5" hidden="false" customHeight="true" outlineLevel="0" collapsed="false">
      <c r="A51" s="6" t="n">
        <v>50</v>
      </c>
      <c r="B51" s="3" t="s">
        <v>123</v>
      </c>
      <c r="C51" s="6" t="s">
        <v>127</v>
      </c>
      <c r="D51" s="6" t="s">
        <v>128</v>
      </c>
      <c r="E51" s="6" t="n">
        <v>115.5</v>
      </c>
      <c r="F51" s="6" t="n">
        <v>90.5</v>
      </c>
      <c r="G51" s="6" t="n">
        <v>0</v>
      </c>
      <c r="H51" s="6" t="n">
        <v>206</v>
      </c>
      <c r="I51" s="6" t="n">
        <v>82</v>
      </c>
      <c r="J51" s="7" t="n">
        <f aca="false">H51/2/1.5*0.5+I51*0.5</f>
        <v>75.3333333333333</v>
      </c>
    </row>
    <row r="52" customFormat="false" ht="22.5" hidden="false" customHeight="true" outlineLevel="0" collapsed="false">
      <c r="A52" s="6" t="n">
        <v>51</v>
      </c>
      <c r="B52" s="3" t="s">
        <v>123</v>
      </c>
      <c r="C52" s="6" t="s">
        <v>129</v>
      </c>
      <c r="D52" s="6" t="s">
        <v>130</v>
      </c>
      <c r="E52" s="6" t="n">
        <v>111.5</v>
      </c>
      <c r="F52" s="6" t="n">
        <v>107.5</v>
      </c>
      <c r="G52" s="6" t="n">
        <v>0</v>
      </c>
      <c r="H52" s="6" t="n">
        <v>219</v>
      </c>
      <c r="I52" s="6" t="n">
        <v>83.67</v>
      </c>
      <c r="J52" s="7" t="n">
        <f aca="false">H52/2/1.5*0.5+I52*0.5</f>
        <v>78.335</v>
      </c>
    </row>
    <row r="53" s="8" customFormat="true" ht="22.5" hidden="false" customHeight="true" outlineLevel="0" collapsed="false">
      <c r="A53" s="6" t="n">
        <v>52</v>
      </c>
      <c r="B53" s="3" t="s">
        <v>123</v>
      </c>
      <c r="C53" s="6" t="s">
        <v>131</v>
      </c>
      <c r="D53" s="6" t="s">
        <v>132</v>
      </c>
      <c r="E53" s="6" t="n">
        <v>106.5</v>
      </c>
      <c r="F53" s="6" t="n">
        <v>116</v>
      </c>
      <c r="G53" s="6" t="n">
        <v>0</v>
      </c>
      <c r="H53" s="6" t="n">
        <v>222.5</v>
      </c>
      <c r="I53" s="6" t="n">
        <v>82.67</v>
      </c>
      <c r="J53" s="7" t="n">
        <f aca="false">H53/2/1.5*0.5+I53*0.5</f>
        <v>78.4183333333333</v>
      </c>
    </row>
    <row r="54" customFormat="false" ht="22.5" hidden="false" customHeight="true" outlineLevel="0" collapsed="false">
      <c r="A54" s="6" t="n">
        <v>53</v>
      </c>
      <c r="B54" s="3" t="s">
        <v>123</v>
      </c>
      <c r="C54" s="6" t="s">
        <v>133</v>
      </c>
      <c r="D54" s="6" t="s">
        <v>134</v>
      </c>
      <c r="E54" s="6" t="n">
        <v>103</v>
      </c>
      <c r="F54" s="6" t="n">
        <v>105</v>
      </c>
      <c r="G54" s="6" t="n">
        <v>0</v>
      </c>
      <c r="H54" s="6" t="n">
        <v>208</v>
      </c>
      <c r="I54" s="6" t="n">
        <v>81.33</v>
      </c>
      <c r="J54" s="7" t="n">
        <f aca="false">H54/2/1.5*0.5+I54*0.5</f>
        <v>75.3316666666667</v>
      </c>
    </row>
    <row r="55" customFormat="false" ht="22.5" hidden="false" customHeight="true" outlineLevel="0" collapsed="false">
      <c r="A55" s="6" t="n">
        <v>54</v>
      </c>
      <c r="B55" s="3" t="s">
        <v>123</v>
      </c>
      <c r="C55" s="6" t="s">
        <v>135</v>
      </c>
      <c r="D55" s="6" t="s">
        <v>136</v>
      </c>
      <c r="E55" s="6" t="n">
        <v>97</v>
      </c>
      <c r="F55" s="6" t="n">
        <v>99</v>
      </c>
      <c r="G55" s="6" t="n">
        <v>0</v>
      </c>
      <c r="H55" s="6" t="n">
        <v>196</v>
      </c>
      <c r="I55" s="6" t="n">
        <v>79.33</v>
      </c>
      <c r="J55" s="7" t="n">
        <f aca="false">H55/2/1.5*0.5+I55*0.5</f>
        <v>72.3316666666667</v>
      </c>
    </row>
    <row r="56" customFormat="false" ht="22.5" hidden="false" customHeight="true" outlineLevel="0" collapsed="false">
      <c r="A56" s="6" t="n">
        <v>55</v>
      </c>
      <c r="B56" s="3" t="s">
        <v>137</v>
      </c>
      <c r="C56" s="6" t="s">
        <v>138</v>
      </c>
      <c r="D56" s="6" t="s">
        <v>139</v>
      </c>
      <c r="E56" s="6" t="n">
        <v>109</v>
      </c>
      <c r="F56" s="6" t="n">
        <v>115.5</v>
      </c>
      <c r="G56" s="6" t="n">
        <v>0</v>
      </c>
      <c r="H56" s="6" t="n">
        <v>224.5</v>
      </c>
      <c r="I56" s="6" t="n">
        <v>76.8</v>
      </c>
      <c r="J56" s="7" t="n">
        <f aca="false">H56/2/1.5*0.5+I56*0.5</f>
        <v>75.8166666666667</v>
      </c>
    </row>
    <row r="57" customFormat="false" ht="22.5" hidden="false" customHeight="true" outlineLevel="0" collapsed="false">
      <c r="A57" s="6" t="n">
        <v>56</v>
      </c>
      <c r="B57" s="3" t="s">
        <v>140</v>
      </c>
      <c r="C57" s="6" t="s">
        <v>141</v>
      </c>
      <c r="D57" s="6" t="s">
        <v>142</v>
      </c>
      <c r="E57" s="6" t="n">
        <v>107</v>
      </c>
      <c r="F57" s="6" t="n">
        <v>94</v>
      </c>
      <c r="G57" s="6" t="n">
        <v>134</v>
      </c>
      <c r="H57" s="6" t="n">
        <v>335</v>
      </c>
      <c r="I57" s="6" t="n">
        <v>75.2</v>
      </c>
      <c r="J57" s="7" t="n">
        <f aca="false">H57/3/1.5*0.6+I57*0.4</f>
        <v>74.7466666666667</v>
      </c>
    </row>
    <row r="58" customFormat="false" ht="22.5" hidden="false" customHeight="true" outlineLevel="0" collapsed="false">
      <c r="A58" s="6" t="n">
        <v>57</v>
      </c>
      <c r="B58" s="3" t="s">
        <v>143</v>
      </c>
      <c r="C58" s="6" t="s">
        <v>144</v>
      </c>
      <c r="D58" s="6" t="s">
        <v>145</v>
      </c>
      <c r="E58" s="6" t="n">
        <v>115.5</v>
      </c>
      <c r="F58" s="6" t="n">
        <v>119.5</v>
      </c>
      <c r="G58" s="6" t="n">
        <v>0</v>
      </c>
      <c r="H58" s="6" t="n">
        <v>235</v>
      </c>
      <c r="I58" s="6" t="n">
        <v>76.5</v>
      </c>
      <c r="J58" s="7" t="n">
        <f aca="false">H58/2/1.5*0.5+I58*0.5</f>
        <v>77.4166666666667</v>
      </c>
    </row>
    <row r="59" customFormat="false" ht="22.5" hidden="false" customHeight="true" outlineLevel="0" collapsed="false">
      <c r="A59" s="6" t="n">
        <v>58</v>
      </c>
      <c r="B59" s="3" t="s">
        <v>146</v>
      </c>
      <c r="C59" s="6" t="s">
        <v>147</v>
      </c>
      <c r="D59" s="6" t="s">
        <v>148</v>
      </c>
      <c r="E59" s="6" t="n">
        <v>109.5</v>
      </c>
      <c r="F59" s="6" t="n">
        <v>94</v>
      </c>
      <c r="G59" s="6" t="n">
        <v>0</v>
      </c>
      <c r="H59" s="6" t="n">
        <v>203.5</v>
      </c>
      <c r="I59" s="6" t="n">
        <v>76.18</v>
      </c>
      <c r="J59" s="7" t="n">
        <f aca="false">H59/2/1.5*0.5+I59*0.5</f>
        <v>72.0066666666667</v>
      </c>
    </row>
    <row r="60" customFormat="false" ht="22.5" hidden="false" customHeight="true" outlineLevel="0" collapsed="false">
      <c r="A60" s="6" t="n">
        <v>59</v>
      </c>
      <c r="B60" s="3" t="s">
        <v>146</v>
      </c>
      <c r="C60" s="6" t="s">
        <v>147</v>
      </c>
      <c r="D60" s="6" t="s">
        <v>149</v>
      </c>
      <c r="E60" s="6" t="n">
        <v>99</v>
      </c>
      <c r="F60" s="6" t="n">
        <v>93.5</v>
      </c>
      <c r="G60" s="6" t="n">
        <v>0</v>
      </c>
      <c r="H60" s="6" t="n">
        <v>192.5</v>
      </c>
      <c r="I60" s="6" t="n">
        <v>79.7</v>
      </c>
      <c r="J60" s="7" t="n">
        <f aca="false">H60/2/1.5*0.5+I60*0.5</f>
        <v>71.9333333333333</v>
      </c>
    </row>
    <row r="61" customFormat="false" ht="22.5" hidden="false" customHeight="true" outlineLevel="0" collapsed="false">
      <c r="A61" s="6" t="n">
        <v>60</v>
      </c>
      <c r="B61" s="3" t="s">
        <v>150</v>
      </c>
      <c r="C61" s="6" t="s">
        <v>151</v>
      </c>
      <c r="D61" s="6" t="s">
        <v>152</v>
      </c>
      <c r="E61" s="6" t="n">
        <v>108</v>
      </c>
      <c r="F61" s="6" t="n">
        <v>93.5</v>
      </c>
      <c r="G61" s="6" t="n">
        <v>0</v>
      </c>
      <c r="H61" s="6" t="n">
        <v>201.5</v>
      </c>
      <c r="I61" s="6" t="n">
        <v>80</v>
      </c>
      <c r="J61" s="7" t="n">
        <f aca="false">H61/2/1.5*0.5+I61*0.5</f>
        <v>73.5833333333333</v>
      </c>
    </row>
    <row r="62" customFormat="false" ht="22.5" hidden="false" customHeight="true" outlineLevel="0" collapsed="false">
      <c r="A62" s="6" t="n">
        <v>61</v>
      </c>
      <c r="B62" s="3" t="s">
        <v>150</v>
      </c>
      <c r="C62" s="6" t="s">
        <v>151</v>
      </c>
      <c r="D62" s="6" t="s">
        <v>153</v>
      </c>
      <c r="E62" s="6" t="n">
        <v>96</v>
      </c>
      <c r="F62" s="6" t="n">
        <v>107</v>
      </c>
      <c r="G62" s="6" t="n">
        <v>0</v>
      </c>
      <c r="H62" s="6" t="n">
        <v>203</v>
      </c>
      <c r="I62" s="6" t="n">
        <v>76.16</v>
      </c>
      <c r="J62" s="7" t="n">
        <f aca="false">H62/2/1.5*0.5+I62*0.5</f>
        <v>71.9133333333333</v>
      </c>
    </row>
    <row r="63" s="8" customFormat="true" ht="22.5" hidden="false" customHeight="true" outlineLevel="0" collapsed="false">
      <c r="A63" s="6" t="n">
        <v>62</v>
      </c>
      <c r="B63" s="3" t="s">
        <v>150</v>
      </c>
      <c r="C63" s="6" t="s">
        <v>151</v>
      </c>
      <c r="D63" s="6" t="s">
        <v>154</v>
      </c>
      <c r="E63" s="6" t="n">
        <v>107.5</v>
      </c>
      <c r="F63" s="6" t="n">
        <v>95</v>
      </c>
      <c r="G63" s="6" t="n">
        <v>0</v>
      </c>
      <c r="H63" s="6" t="n">
        <v>202.5</v>
      </c>
      <c r="I63" s="6" t="n">
        <v>75.2</v>
      </c>
      <c r="J63" s="7" t="n">
        <f aca="false">H63/2/1.5*0.5+I63*0.5</f>
        <v>71.35</v>
      </c>
    </row>
    <row r="64" s="8" customFormat="true" ht="22.5" hidden="false" customHeight="true" outlineLevel="0" collapsed="false">
      <c r="A64" s="6" t="n">
        <v>63</v>
      </c>
      <c r="B64" s="3" t="s">
        <v>150</v>
      </c>
      <c r="C64" s="6" t="s">
        <v>155</v>
      </c>
      <c r="D64" s="6" t="s">
        <v>156</v>
      </c>
      <c r="E64" s="6" t="n">
        <v>112.5</v>
      </c>
      <c r="F64" s="6" t="n">
        <v>117</v>
      </c>
      <c r="G64" s="6" t="n">
        <v>0</v>
      </c>
      <c r="H64" s="6" t="n">
        <v>229.5</v>
      </c>
      <c r="I64" s="6" t="n">
        <v>74.94</v>
      </c>
      <c r="J64" s="7" t="n">
        <f aca="false">H64/2/1.5*0.5+I64*0.5</f>
        <v>75.72</v>
      </c>
    </row>
    <row r="65" s="8" customFormat="true" ht="22.5" hidden="false" customHeight="true" outlineLevel="0" collapsed="false">
      <c r="A65" s="6" t="n">
        <v>64</v>
      </c>
      <c r="B65" s="3" t="s">
        <v>150</v>
      </c>
      <c r="C65" s="6" t="s">
        <v>157</v>
      </c>
      <c r="D65" s="6" t="s">
        <v>158</v>
      </c>
      <c r="E65" s="6" t="n">
        <v>109</v>
      </c>
      <c r="F65" s="6" t="n">
        <v>120</v>
      </c>
      <c r="G65" s="6" t="n">
        <v>0</v>
      </c>
      <c r="H65" s="6" t="n">
        <v>229</v>
      </c>
      <c r="I65" s="6" t="n">
        <v>81</v>
      </c>
      <c r="J65" s="7" t="n">
        <f aca="false">H65/2/1.5*0.5+I65*0.5</f>
        <v>78.6666666666667</v>
      </c>
    </row>
    <row r="66" customFormat="false" ht="22.5" hidden="false" customHeight="true" outlineLevel="0" collapsed="false">
      <c r="A66" s="6" t="n">
        <v>65</v>
      </c>
      <c r="B66" s="3" t="s">
        <v>150</v>
      </c>
      <c r="C66" s="6" t="s">
        <v>157</v>
      </c>
      <c r="D66" s="6" t="s">
        <v>159</v>
      </c>
      <c r="E66" s="6" t="n">
        <v>113</v>
      </c>
      <c r="F66" s="6" t="n">
        <v>111.5</v>
      </c>
      <c r="G66" s="6" t="n">
        <v>0</v>
      </c>
      <c r="H66" s="6" t="n">
        <v>224.5</v>
      </c>
      <c r="I66" s="6" t="n">
        <v>80.34</v>
      </c>
      <c r="J66" s="7" t="n">
        <f aca="false">H66/2/1.5*0.5+I66*0.5</f>
        <v>77.5866666666667</v>
      </c>
    </row>
    <row r="67" customFormat="false" ht="22.5" hidden="false" customHeight="true" outlineLevel="0" collapsed="false">
      <c r="A67" s="6" t="n">
        <v>66</v>
      </c>
      <c r="B67" s="3" t="s">
        <v>160</v>
      </c>
      <c r="C67" s="6" t="s">
        <v>161</v>
      </c>
      <c r="D67" s="6" t="s">
        <v>162</v>
      </c>
      <c r="E67" s="6" t="n">
        <v>102</v>
      </c>
      <c r="F67" s="6" t="n">
        <v>102.5</v>
      </c>
      <c r="G67" s="6" t="n">
        <v>0</v>
      </c>
      <c r="H67" s="6" t="n">
        <v>204.5</v>
      </c>
      <c r="I67" s="6" t="n">
        <v>75.8</v>
      </c>
      <c r="J67" s="7" t="n">
        <f aca="false">H67/2/1.5*0.5+I67*0.5</f>
        <v>71.9833333333333</v>
      </c>
    </row>
    <row r="68" customFormat="false" ht="22.5" hidden="false" customHeight="true" outlineLevel="0" collapsed="false">
      <c r="A68" s="6" t="n">
        <v>67</v>
      </c>
      <c r="B68" s="3" t="s">
        <v>160</v>
      </c>
      <c r="C68" s="6" t="s">
        <v>163</v>
      </c>
      <c r="D68" s="6" t="s">
        <v>164</v>
      </c>
      <c r="E68" s="6" t="n">
        <v>106</v>
      </c>
      <c r="F68" s="6" t="n">
        <v>116.5</v>
      </c>
      <c r="G68" s="6" t="n">
        <v>0</v>
      </c>
      <c r="H68" s="6" t="n">
        <v>222.5</v>
      </c>
      <c r="I68" s="6" t="n">
        <v>75</v>
      </c>
      <c r="J68" s="7" t="n">
        <f aca="false">H68/2/1.5*0.5+I68*0.5</f>
        <v>74.5833333333333</v>
      </c>
    </row>
    <row r="69" customFormat="false" ht="22.5" hidden="false" customHeight="true" outlineLevel="0" collapsed="false">
      <c r="A69" s="6" t="n">
        <v>68</v>
      </c>
      <c r="B69" s="3" t="s">
        <v>165</v>
      </c>
      <c r="C69" s="6" t="s">
        <v>166</v>
      </c>
      <c r="D69" s="6" t="s">
        <v>167</v>
      </c>
      <c r="E69" s="6" t="n">
        <v>84</v>
      </c>
      <c r="F69" s="6" t="n">
        <v>100.5</v>
      </c>
      <c r="G69" s="6" t="n">
        <v>0</v>
      </c>
      <c r="H69" s="6" t="n">
        <v>184.5</v>
      </c>
      <c r="I69" s="6" t="n">
        <v>79.56</v>
      </c>
      <c r="J69" s="7" t="n">
        <f aca="false">H69/2/1.5*0.5+I69*0.5</f>
        <v>70.53</v>
      </c>
    </row>
    <row r="70" customFormat="false" ht="22.5" hidden="false" customHeight="true" outlineLevel="0" collapsed="false">
      <c r="A70" s="6" t="n">
        <v>69</v>
      </c>
      <c r="B70" s="3" t="s">
        <v>165</v>
      </c>
      <c r="C70" s="6" t="s">
        <v>166</v>
      </c>
      <c r="D70" s="6" t="s">
        <v>168</v>
      </c>
      <c r="E70" s="6" t="n">
        <v>97</v>
      </c>
      <c r="F70" s="6" t="n">
        <v>86</v>
      </c>
      <c r="G70" s="6" t="n">
        <v>0</v>
      </c>
      <c r="H70" s="6" t="n">
        <v>183</v>
      </c>
      <c r="I70" s="6" t="n">
        <v>77.04</v>
      </c>
      <c r="J70" s="7" t="n">
        <f aca="false">H70/2/1.5*0.5+I70*0.5</f>
        <v>69.02</v>
      </c>
    </row>
    <row r="71" customFormat="false" ht="22.5" hidden="false" customHeight="true" outlineLevel="0" collapsed="false">
      <c r="A71" s="6" t="n">
        <v>70</v>
      </c>
      <c r="B71" s="3" t="s">
        <v>165</v>
      </c>
      <c r="C71" s="6" t="s">
        <v>169</v>
      </c>
      <c r="D71" s="6" t="s">
        <v>170</v>
      </c>
      <c r="E71" s="6" t="n">
        <v>100.5</v>
      </c>
      <c r="F71" s="6" t="n">
        <v>108.5</v>
      </c>
      <c r="G71" s="6" t="n">
        <v>0</v>
      </c>
      <c r="H71" s="6" t="n">
        <v>209</v>
      </c>
      <c r="I71" s="6" t="n">
        <v>79.12</v>
      </c>
      <c r="J71" s="7" t="n">
        <f aca="false">H71/2/1.5*0.5+I71*0.5</f>
        <v>74.3933333333334</v>
      </c>
    </row>
    <row r="72" customFormat="false" ht="22.5" hidden="false" customHeight="true" outlineLevel="0" collapsed="false">
      <c r="A72" s="6" t="n">
        <v>71</v>
      </c>
      <c r="B72" s="3" t="s">
        <v>171</v>
      </c>
      <c r="C72" s="6" t="s">
        <v>172</v>
      </c>
      <c r="D72" s="6" t="s">
        <v>173</v>
      </c>
      <c r="E72" s="6" t="n">
        <v>110</v>
      </c>
      <c r="F72" s="6" t="n">
        <v>83</v>
      </c>
      <c r="G72" s="6" t="n">
        <v>0</v>
      </c>
      <c r="H72" s="6" t="n">
        <v>193</v>
      </c>
      <c r="I72" s="6" t="n">
        <v>80.3</v>
      </c>
      <c r="J72" s="7" t="n">
        <f aca="false">H72/2/1.5*0.5+I72*0.5</f>
        <v>72.3166666666667</v>
      </c>
    </row>
    <row r="73" s="8" customFormat="true" ht="22.5" hidden="false" customHeight="true" outlineLevel="0" collapsed="false">
      <c r="A73" s="6" t="n">
        <v>72</v>
      </c>
      <c r="B73" s="3" t="s">
        <v>171</v>
      </c>
      <c r="C73" s="6" t="s">
        <v>174</v>
      </c>
      <c r="D73" s="6" t="s">
        <v>175</v>
      </c>
      <c r="E73" s="6" t="n">
        <v>110</v>
      </c>
      <c r="F73" s="6" t="n">
        <v>91.5</v>
      </c>
      <c r="G73" s="6" t="n">
        <v>0</v>
      </c>
      <c r="H73" s="6" t="n">
        <v>201.5</v>
      </c>
      <c r="I73" s="6" t="n">
        <v>80.44</v>
      </c>
      <c r="J73" s="7" t="n">
        <f aca="false">H73/2/1.5*0.5+I73*0.5</f>
        <v>73.8033333333333</v>
      </c>
    </row>
    <row r="74" customFormat="false" ht="22.5" hidden="false" customHeight="true" outlineLevel="0" collapsed="false">
      <c r="A74" s="6" t="n">
        <v>73</v>
      </c>
      <c r="B74" s="3" t="s">
        <v>176</v>
      </c>
      <c r="C74" s="6" t="s">
        <v>177</v>
      </c>
      <c r="D74" s="6" t="s">
        <v>178</v>
      </c>
      <c r="E74" s="6" t="n">
        <v>102</v>
      </c>
      <c r="F74" s="6" t="n">
        <v>78</v>
      </c>
      <c r="G74" s="6" t="n">
        <v>0</v>
      </c>
      <c r="H74" s="6" t="n">
        <v>180</v>
      </c>
      <c r="I74" s="6" t="n">
        <v>78.66</v>
      </c>
      <c r="J74" s="7" t="n">
        <f aca="false">H74/2/1.5*0.5+I74*0.5</f>
        <v>69.33</v>
      </c>
    </row>
    <row r="75" customFormat="false" ht="22.5" hidden="false" customHeight="true" outlineLevel="0" collapsed="false">
      <c r="A75" s="6" t="n">
        <v>74</v>
      </c>
      <c r="B75" s="3" t="s">
        <v>176</v>
      </c>
      <c r="C75" s="6" t="s">
        <v>177</v>
      </c>
      <c r="D75" s="6" t="s">
        <v>179</v>
      </c>
      <c r="E75" s="6" t="n">
        <v>96.5</v>
      </c>
      <c r="F75" s="6" t="n">
        <v>86</v>
      </c>
      <c r="G75" s="6" t="n">
        <v>0</v>
      </c>
      <c r="H75" s="6" t="n">
        <v>182.5</v>
      </c>
      <c r="I75" s="6" t="n">
        <v>75.92</v>
      </c>
      <c r="J75" s="7" t="n">
        <f aca="false">H75/2/1.5*0.5+I75*0.5</f>
        <v>68.3766666666667</v>
      </c>
    </row>
    <row r="76" customFormat="false" ht="22.5" hidden="false" customHeight="true" outlineLevel="0" collapsed="false">
      <c r="A76" s="6" t="n">
        <v>75</v>
      </c>
      <c r="B76" s="3" t="s">
        <v>180</v>
      </c>
      <c r="C76" s="6" t="s">
        <v>181</v>
      </c>
      <c r="D76" s="6" t="s">
        <v>182</v>
      </c>
      <c r="E76" s="6" t="n">
        <v>76</v>
      </c>
      <c r="F76" s="6" t="n">
        <v>107</v>
      </c>
      <c r="G76" s="6" t="n">
        <v>0</v>
      </c>
      <c r="H76" s="6" t="n">
        <v>183</v>
      </c>
      <c r="I76" s="6" t="n">
        <v>76.4</v>
      </c>
      <c r="J76" s="7" t="n">
        <f aca="false">H76/2/1.5*0.5+I76*0.5</f>
        <v>68.7</v>
      </c>
    </row>
    <row r="77" customFormat="false" ht="22.5" hidden="false" customHeight="true" outlineLevel="0" collapsed="false">
      <c r="A77" s="6" t="n">
        <v>76</v>
      </c>
      <c r="B77" s="3" t="s">
        <v>183</v>
      </c>
      <c r="C77" s="6" t="s">
        <v>184</v>
      </c>
      <c r="D77" s="6" t="s">
        <v>185</v>
      </c>
      <c r="E77" s="6" t="n">
        <v>111</v>
      </c>
      <c r="F77" s="6" t="n">
        <v>127.5</v>
      </c>
      <c r="G77" s="6" t="n">
        <v>0</v>
      </c>
      <c r="H77" s="6" t="n">
        <v>238.5</v>
      </c>
      <c r="I77" s="6" t="n">
        <v>79.3</v>
      </c>
      <c r="J77" s="7" t="n">
        <f aca="false">H77/2/1.5*0.5+I77*0.5</f>
        <v>79.4</v>
      </c>
    </row>
    <row r="78" customFormat="false" ht="22.5" hidden="false" customHeight="true" outlineLevel="0" collapsed="false">
      <c r="A78" s="6" t="n">
        <v>77</v>
      </c>
      <c r="B78" s="3" t="s">
        <v>186</v>
      </c>
      <c r="C78" s="6" t="s">
        <v>187</v>
      </c>
      <c r="D78" s="6" t="s">
        <v>188</v>
      </c>
      <c r="E78" s="6" t="n">
        <v>93</v>
      </c>
      <c r="F78" s="6" t="n">
        <v>118.5</v>
      </c>
      <c r="G78" s="6" t="n">
        <v>0</v>
      </c>
      <c r="H78" s="6" t="n">
        <v>211.5</v>
      </c>
      <c r="I78" s="6" t="n">
        <v>76.6</v>
      </c>
      <c r="J78" s="7" t="n">
        <f aca="false">H78/2/1.5*0.5+I78*0.5</f>
        <v>73.55</v>
      </c>
    </row>
    <row r="79" s="8" customFormat="true" ht="22.5" hidden="false" customHeight="true" outlineLevel="0" collapsed="false">
      <c r="A79" s="6" t="n">
        <v>78</v>
      </c>
      <c r="B79" s="3" t="s">
        <v>186</v>
      </c>
      <c r="C79" s="6" t="s">
        <v>189</v>
      </c>
      <c r="D79" s="6" t="s">
        <v>190</v>
      </c>
      <c r="E79" s="6" t="n">
        <v>97.5</v>
      </c>
      <c r="F79" s="6" t="n">
        <v>109</v>
      </c>
      <c r="G79" s="6" t="n">
        <v>0</v>
      </c>
      <c r="H79" s="6" t="n">
        <v>206.5</v>
      </c>
      <c r="I79" s="6" t="n">
        <v>75.6</v>
      </c>
      <c r="J79" s="7" t="n">
        <f aca="false">H79/2/1.5*0.5+I79*0.5</f>
        <v>72.2166666666667</v>
      </c>
    </row>
    <row r="80" customFormat="false" ht="22.5" hidden="false" customHeight="true" outlineLevel="0" collapsed="false">
      <c r="A80" s="6" t="n">
        <v>79</v>
      </c>
      <c r="B80" s="3" t="s">
        <v>186</v>
      </c>
      <c r="C80" s="6" t="s">
        <v>191</v>
      </c>
      <c r="D80" s="6" t="s">
        <v>192</v>
      </c>
      <c r="E80" s="6" t="n">
        <v>104.5</v>
      </c>
      <c r="F80" s="6" t="n">
        <v>104.5</v>
      </c>
      <c r="G80" s="6" t="n">
        <v>0</v>
      </c>
      <c r="H80" s="6" t="n">
        <v>209</v>
      </c>
      <c r="I80" s="6" t="n">
        <v>80.3</v>
      </c>
      <c r="J80" s="7" t="n">
        <f aca="false">H80/2/1.5*0.5+I80*0.5</f>
        <v>74.9833333333333</v>
      </c>
    </row>
    <row r="81" customFormat="false" ht="22.5" hidden="false" customHeight="true" outlineLevel="0" collapsed="false">
      <c r="A81" s="6" t="n">
        <v>80</v>
      </c>
      <c r="B81" s="3" t="s">
        <v>193</v>
      </c>
      <c r="C81" s="6" t="s">
        <v>194</v>
      </c>
      <c r="D81" s="6" t="s">
        <v>195</v>
      </c>
      <c r="E81" s="6" t="n">
        <v>91.5</v>
      </c>
      <c r="F81" s="6" t="n">
        <v>107.5</v>
      </c>
      <c r="G81" s="6" t="n">
        <v>0</v>
      </c>
      <c r="H81" s="6" t="n">
        <v>199</v>
      </c>
      <c r="I81" s="6" t="n">
        <v>78</v>
      </c>
      <c r="J81" s="7" t="n">
        <f aca="false">H81/2/1.5*0.5+I81*0.5</f>
        <v>72.1666666666667</v>
      </c>
    </row>
    <row r="82" customFormat="false" ht="22.5" hidden="false" customHeight="true" outlineLevel="0" collapsed="false">
      <c r="A82" s="6" t="n">
        <v>81</v>
      </c>
      <c r="B82" s="3" t="s">
        <v>193</v>
      </c>
      <c r="C82" s="6" t="s">
        <v>196</v>
      </c>
      <c r="D82" s="6" t="s">
        <v>197</v>
      </c>
      <c r="E82" s="6" t="n">
        <v>102.5</v>
      </c>
      <c r="F82" s="6" t="n">
        <v>96.5</v>
      </c>
      <c r="G82" s="6" t="n">
        <v>0</v>
      </c>
      <c r="H82" s="6" t="n">
        <v>199</v>
      </c>
      <c r="I82" s="6" t="n">
        <v>76.4</v>
      </c>
      <c r="J82" s="7" t="n">
        <f aca="false">H82/2/1.5*0.5+I82*0.5</f>
        <v>71.3666666666667</v>
      </c>
    </row>
    <row r="83" customFormat="false" ht="22.5" hidden="false" customHeight="true" outlineLevel="0" collapsed="false">
      <c r="A83" s="6" t="n">
        <v>82</v>
      </c>
      <c r="B83" s="3" t="s">
        <v>198</v>
      </c>
      <c r="C83" s="6" t="s">
        <v>199</v>
      </c>
      <c r="D83" s="6" t="s">
        <v>200</v>
      </c>
      <c r="E83" s="6" t="n">
        <v>90.5</v>
      </c>
      <c r="F83" s="6" t="n">
        <v>119.5</v>
      </c>
      <c r="G83" s="6" t="n">
        <v>0</v>
      </c>
      <c r="H83" s="6" t="n">
        <v>210</v>
      </c>
      <c r="I83" s="6" t="n">
        <v>77.2</v>
      </c>
      <c r="J83" s="7" t="n">
        <f aca="false">H83/2/1.5*0.5+I83*0.5</f>
        <v>73.6</v>
      </c>
    </row>
    <row r="84" customFormat="false" ht="22.5" hidden="false" customHeight="true" outlineLevel="0" collapsed="false">
      <c r="A84" s="6" t="n">
        <v>83</v>
      </c>
      <c r="B84" s="3" t="s">
        <v>198</v>
      </c>
      <c r="C84" s="6" t="s">
        <v>201</v>
      </c>
      <c r="D84" s="6" t="s">
        <v>202</v>
      </c>
      <c r="E84" s="6" t="n">
        <v>106</v>
      </c>
      <c r="F84" s="6" t="n">
        <v>113.5</v>
      </c>
      <c r="G84" s="6" t="n">
        <v>0</v>
      </c>
      <c r="H84" s="6" t="n">
        <v>219.5</v>
      </c>
      <c r="I84" s="6" t="n">
        <v>78.8</v>
      </c>
      <c r="J84" s="7" t="n">
        <f aca="false">H84/2/1.5*0.5+I84*0.5</f>
        <v>75.9833333333333</v>
      </c>
    </row>
    <row r="85" customFormat="false" ht="22.5" hidden="false" customHeight="true" outlineLevel="0" collapsed="false">
      <c r="A85" s="6" t="n">
        <v>84</v>
      </c>
      <c r="B85" s="3" t="s">
        <v>198</v>
      </c>
      <c r="C85" s="6" t="s">
        <v>203</v>
      </c>
      <c r="D85" s="6" t="s">
        <v>204</v>
      </c>
      <c r="E85" s="6" t="n">
        <v>97</v>
      </c>
      <c r="F85" s="6" t="n">
        <v>83.5</v>
      </c>
      <c r="G85" s="6" t="n">
        <v>0</v>
      </c>
      <c r="H85" s="6" t="n">
        <v>180.5</v>
      </c>
      <c r="I85" s="6" t="n">
        <v>77.2</v>
      </c>
      <c r="J85" s="7" t="n">
        <f aca="false">H85/2/1.5*0.5+I85*0.5</f>
        <v>68.6833333333333</v>
      </c>
    </row>
    <row r="86" customFormat="false" ht="22.5" hidden="false" customHeight="true" outlineLevel="0" collapsed="false">
      <c r="A86" s="6" t="n">
        <v>85</v>
      </c>
      <c r="B86" s="3" t="s">
        <v>198</v>
      </c>
      <c r="C86" s="6" t="s">
        <v>205</v>
      </c>
      <c r="D86" s="6" t="s">
        <v>206</v>
      </c>
      <c r="E86" s="6" t="n">
        <v>117.5</v>
      </c>
      <c r="F86" s="6" t="n">
        <v>93</v>
      </c>
      <c r="G86" s="6" t="n">
        <v>0</v>
      </c>
      <c r="H86" s="6" t="n">
        <v>210.5</v>
      </c>
      <c r="I86" s="6" t="n">
        <v>79.6</v>
      </c>
      <c r="J86" s="7" t="n">
        <f aca="false">H86/2/1.5*0.5+I86*0.5</f>
        <v>74.8833333333333</v>
      </c>
    </row>
    <row r="87" s="8" customFormat="true" ht="22.5" hidden="false" customHeight="true" outlineLevel="0" collapsed="false">
      <c r="A87" s="6" t="n">
        <v>86</v>
      </c>
      <c r="B87" s="3" t="s">
        <v>207</v>
      </c>
      <c r="C87" s="6" t="s">
        <v>208</v>
      </c>
      <c r="D87" s="6" t="s">
        <v>209</v>
      </c>
      <c r="E87" s="6" t="n">
        <v>105</v>
      </c>
      <c r="F87" s="6" t="n">
        <v>104.5</v>
      </c>
      <c r="G87" s="6" t="n">
        <v>0</v>
      </c>
      <c r="H87" s="6" t="n">
        <v>209.5</v>
      </c>
      <c r="I87" s="6" t="n">
        <v>76</v>
      </c>
      <c r="J87" s="7" t="n">
        <f aca="false">H87/2/1.5*0.5+I87*0.5</f>
        <v>72.9166666666667</v>
      </c>
    </row>
    <row r="88" customFormat="false" ht="22.5" hidden="false" customHeight="true" outlineLevel="0" collapsed="false">
      <c r="A88" s="6" t="n">
        <v>87</v>
      </c>
      <c r="B88" s="3" t="s">
        <v>207</v>
      </c>
      <c r="C88" s="6" t="s">
        <v>210</v>
      </c>
      <c r="D88" s="6" t="s">
        <v>211</v>
      </c>
      <c r="E88" s="6" t="n">
        <v>80</v>
      </c>
      <c r="F88" s="6" t="n">
        <v>97.5</v>
      </c>
      <c r="G88" s="6" t="n">
        <v>0</v>
      </c>
      <c r="H88" s="6" t="n">
        <v>177.5</v>
      </c>
      <c r="I88" s="6" t="n">
        <v>79</v>
      </c>
      <c r="J88" s="7" t="n">
        <f aca="false">H88/2/1.5*0.5+I88*0.5</f>
        <v>69.0833333333333</v>
      </c>
    </row>
    <row r="89" customFormat="false" ht="22.5" hidden="false" customHeight="true" outlineLevel="0" collapsed="false">
      <c r="A89" s="6" t="n">
        <v>88</v>
      </c>
      <c r="B89" s="3" t="s">
        <v>207</v>
      </c>
      <c r="C89" s="6" t="s">
        <v>212</v>
      </c>
      <c r="D89" s="6" t="s">
        <v>213</v>
      </c>
      <c r="E89" s="6" t="n">
        <v>97.5</v>
      </c>
      <c r="F89" s="6" t="n">
        <v>92.5</v>
      </c>
      <c r="G89" s="6" t="n">
        <v>0</v>
      </c>
      <c r="H89" s="6" t="n">
        <v>190</v>
      </c>
      <c r="I89" s="6" t="n">
        <v>78</v>
      </c>
      <c r="J89" s="7" t="n">
        <f aca="false">H89/2/1.5*0.5+I89*0.5</f>
        <v>70.6666666666667</v>
      </c>
    </row>
    <row r="90" customFormat="false" ht="22.5" hidden="false" customHeight="true" outlineLevel="0" collapsed="false">
      <c r="A90" s="6" t="n">
        <v>89</v>
      </c>
      <c r="B90" s="3" t="s">
        <v>214</v>
      </c>
      <c r="C90" s="6" t="s">
        <v>215</v>
      </c>
      <c r="D90" s="6" t="s">
        <v>216</v>
      </c>
      <c r="E90" s="6" t="n">
        <v>109</v>
      </c>
      <c r="F90" s="6" t="n">
        <v>110</v>
      </c>
      <c r="G90" s="6" t="n">
        <v>0</v>
      </c>
      <c r="H90" s="6" t="n">
        <v>219</v>
      </c>
      <c r="I90" s="6" t="n">
        <v>73.8</v>
      </c>
      <c r="J90" s="7" t="n">
        <f aca="false">H90/2/1.5*0.5+I90*0.5</f>
        <v>73.4</v>
      </c>
    </row>
    <row r="91" customFormat="false" ht="22.5" hidden="false" customHeight="true" outlineLevel="0" collapsed="false">
      <c r="A91" s="6" t="n">
        <v>90</v>
      </c>
      <c r="B91" s="3" t="s">
        <v>214</v>
      </c>
      <c r="C91" s="6" t="s">
        <v>217</v>
      </c>
      <c r="D91" s="6" t="s">
        <v>218</v>
      </c>
      <c r="E91" s="6" t="n">
        <v>86.5</v>
      </c>
      <c r="F91" s="6" t="n">
        <v>95</v>
      </c>
      <c r="G91" s="6" t="n">
        <v>0</v>
      </c>
      <c r="H91" s="6" t="n">
        <v>181.5</v>
      </c>
      <c r="I91" s="6" t="n">
        <v>80.2</v>
      </c>
      <c r="J91" s="7" t="n">
        <f aca="false">H91/2/1.5*0.5+I91*0.5</f>
        <v>70.35</v>
      </c>
    </row>
    <row r="92" customFormat="false" ht="22.5" hidden="false" customHeight="true" outlineLevel="0" collapsed="false">
      <c r="A92" s="6" t="n">
        <v>91</v>
      </c>
      <c r="B92" s="3" t="s">
        <v>214</v>
      </c>
      <c r="C92" s="6" t="s">
        <v>219</v>
      </c>
      <c r="D92" s="6" t="s">
        <v>220</v>
      </c>
      <c r="E92" s="6" t="n">
        <v>90</v>
      </c>
      <c r="F92" s="6" t="n">
        <v>101.5</v>
      </c>
      <c r="G92" s="6" t="n">
        <v>0</v>
      </c>
      <c r="H92" s="6" t="n">
        <v>191.5</v>
      </c>
      <c r="I92" s="6" t="n">
        <v>78.6</v>
      </c>
      <c r="J92" s="7" t="n">
        <f aca="false">H92/2/1.5*0.5+I92*0.5</f>
        <v>71.2166666666667</v>
      </c>
    </row>
    <row r="93" customFormat="false" ht="22.5" hidden="false" customHeight="true" outlineLevel="0" collapsed="false">
      <c r="A93" s="6" t="n">
        <v>92</v>
      </c>
      <c r="B93" s="3" t="s">
        <v>221</v>
      </c>
      <c r="C93" s="6" t="s">
        <v>222</v>
      </c>
      <c r="D93" s="6" t="s">
        <v>223</v>
      </c>
      <c r="E93" s="6" t="n">
        <v>108.5</v>
      </c>
      <c r="F93" s="6" t="n">
        <v>99.5</v>
      </c>
      <c r="G93" s="6" t="n">
        <v>0</v>
      </c>
      <c r="H93" s="6" t="n">
        <v>208</v>
      </c>
      <c r="I93" s="6" t="n">
        <v>80.6</v>
      </c>
      <c r="J93" s="7" t="n">
        <f aca="false">H93/2/1.5*0.5+I93*0.5</f>
        <v>74.9666666666667</v>
      </c>
    </row>
    <row r="94" customFormat="false" ht="22.5" hidden="false" customHeight="true" outlineLevel="0" collapsed="false">
      <c r="A94" s="6" t="n">
        <v>93</v>
      </c>
      <c r="B94" s="3" t="s">
        <v>221</v>
      </c>
      <c r="C94" s="6" t="s">
        <v>224</v>
      </c>
      <c r="D94" s="6" t="s">
        <v>225</v>
      </c>
      <c r="E94" s="6" t="n">
        <v>95</v>
      </c>
      <c r="F94" s="6" t="n">
        <v>95</v>
      </c>
      <c r="G94" s="6" t="n">
        <v>0</v>
      </c>
      <c r="H94" s="6" t="n">
        <v>190</v>
      </c>
      <c r="I94" s="6" t="n">
        <v>77.2</v>
      </c>
      <c r="J94" s="7" t="n">
        <f aca="false">H94/2/1.5*0.5+I94*0.5</f>
        <v>70.2666666666667</v>
      </c>
    </row>
    <row r="95" customFormat="false" ht="22.5" hidden="false" customHeight="true" outlineLevel="0" collapsed="false">
      <c r="A95" s="6" t="n">
        <v>94</v>
      </c>
      <c r="B95" s="3" t="s">
        <v>221</v>
      </c>
      <c r="C95" s="6" t="s">
        <v>226</v>
      </c>
      <c r="D95" s="6" t="s">
        <v>227</v>
      </c>
      <c r="E95" s="6" t="n">
        <v>100.5</v>
      </c>
      <c r="F95" s="6" t="n">
        <v>113.5</v>
      </c>
      <c r="G95" s="6" t="n">
        <v>0</v>
      </c>
      <c r="H95" s="6" t="n">
        <v>214</v>
      </c>
      <c r="I95" s="6" t="n">
        <v>75.6</v>
      </c>
      <c r="J95" s="7" t="n">
        <f aca="false">H95/2/1.5*0.5+I95*0.5</f>
        <v>73.4666666666667</v>
      </c>
    </row>
    <row r="96" customFormat="false" ht="22.5" hidden="false" customHeight="true" outlineLevel="0" collapsed="false">
      <c r="A96" s="6" t="n">
        <v>95</v>
      </c>
      <c r="B96" s="3" t="s">
        <v>228</v>
      </c>
      <c r="C96" s="6" t="s">
        <v>229</v>
      </c>
      <c r="D96" s="6" t="s">
        <v>230</v>
      </c>
      <c r="E96" s="6" t="n">
        <v>110.5</v>
      </c>
      <c r="F96" s="6" t="n">
        <v>112</v>
      </c>
      <c r="G96" s="6" t="n">
        <v>0</v>
      </c>
      <c r="H96" s="6" t="n">
        <v>222.5</v>
      </c>
      <c r="I96" s="6" t="n">
        <v>78.6</v>
      </c>
      <c r="J96" s="7" t="n">
        <f aca="false">H96/2/1.5*0.5+I96*0.5</f>
        <v>76.3833333333333</v>
      </c>
    </row>
    <row r="97" customFormat="false" ht="22.5" hidden="false" customHeight="true" outlineLevel="0" collapsed="false">
      <c r="A97" s="6" t="n">
        <v>96</v>
      </c>
      <c r="B97" s="3" t="s">
        <v>228</v>
      </c>
      <c r="C97" s="6" t="s">
        <v>231</v>
      </c>
      <c r="D97" s="6" t="s">
        <v>232</v>
      </c>
      <c r="E97" s="6" t="n">
        <v>104.5</v>
      </c>
      <c r="F97" s="6" t="n">
        <v>80.5</v>
      </c>
      <c r="G97" s="6" t="n">
        <v>0</v>
      </c>
      <c r="H97" s="6" t="n">
        <v>185</v>
      </c>
      <c r="I97" s="6" t="n">
        <v>73.6</v>
      </c>
      <c r="J97" s="7" t="n">
        <f aca="false">H97/2/1.5*0.5+I97*0.5</f>
        <v>67.6333333333333</v>
      </c>
    </row>
    <row r="98" customFormat="false" ht="22.5" hidden="false" customHeight="true" outlineLevel="0" collapsed="false">
      <c r="A98" s="6" t="n">
        <v>97</v>
      </c>
      <c r="B98" s="3" t="s">
        <v>228</v>
      </c>
      <c r="C98" s="6" t="s">
        <v>233</v>
      </c>
      <c r="D98" s="6" t="s">
        <v>234</v>
      </c>
      <c r="E98" s="6" t="n">
        <v>93.5</v>
      </c>
      <c r="F98" s="6" t="n">
        <v>101</v>
      </c>
      <c r="G98" s="6" t="n">
        <v>0</v>
      </c>
      <c r="H98" s="6" t="n">
        <v>194.5</v>
      </c>
      <c r="I98" s="6" t="n">
        <v>80.5</v>
      </c>
      <c r="J98" s="7" t="n">
        <f aca="false">H98/2/1.5*0.5+I98*0.5</f>
        <v>72.6666666666667</v>
      </c>
    </row>
    <row r="99" customFormat="false" ht="22.5" hidden="false" customHeight="true" outlineLevel="0" collapsed="false">
      <c r="A99" s="6" t="n">
        <v>98</v>
      </c>
      <c r="B99" s="3" t="s">
        <v>235</v>
      </c>
      <c r="C99" s="6" t="s">
        <v>236</v>
      </c>
      <c r="D99" s="6" t="s">
        <v>237</v>
      </c>
      <c r="E99" s="6" t="n">
        <v>108.5</v>
      </c>
      <c r="F99" s="6" t="n">
        <v>124</v>
      </c>
      <c r="G99" s="6" t="n">
        <v>0</v>
      </c>
      <c r="H99" s="6" t="n">
        <v>232.5</v>
      </c>
      <c r="I99" s="6" t="n">
        <v>80.6</v>
      </c>
      <c r="J99" s="7" t="n">
        <f aca="false">H99/2/1.5*0.5+I99*0.5</f>
        <v>79.05</v>
      </c>
    </row>
    <row r="100" customFormat="false" ht="22.5" hidden="false" customHeight="true" outlineLevel="0" collapsed="false">
      <c r="A100" s="6" t="n">
        <v>99</v>
      </c>
      <c r="B100" s="3" t="s">
        <v>238</v>
      </c>
      <c r="C100" s="6" t="s">
        <v>239</v>
      </c>
      <c r="D100" s="6" t="s">
        <v>240</v>
      </c>
      <c r="E100" s="6" t="n">
        <v>87.5</v>
      </c>
      <c r="F100" s="6" t="n">
        <v>118.5</v>
      </c>
      <c r="G100" s="6" t="n">
        <v>0</v>
      </c>
      <c r="H100" s="6" t="n">
        <v>206</v>
      </c>
      <c r="I100" s="6" t="n">
        <v>77.9</v>
      </c>
      <c r="J100" s="7" t="n">
        <f aca="false">H100/2/1.5*0.5+I100*0.5</f>
        <v>73.2833333333333</v>
      </c>
    </row>
    <row r="101" customFormat="false" ht="22.5" hidden="false" customHeight="true" outlineLevel="0" collapsed="false">
      <c r="A101" s="6" t="n">
        <v>100</v>
      </c>
      <c r="B101" s="3" t="s">
        <v>238</v>
      </c>
      <c r="C101" s="6" t="s">
        <v>241</v>
      </c>
      <c r="D101" s="6" t="s">
        <v>242</v>
      </c>
      <c r="E101" s="6" t="n">
        <v>116</v>
      </c>
      <c r="F101" s="6" t="n">
        <v>105.5</v>
      </c>
      <c r="G101" s="6" t="n">
        <v>0</v>
      </c>
      <c r="H101" s="6" t="n">
        <v>221.5</v>
      </c>
      <c r="I101" s="6" t="n">
        <v>80.4</v>
      </c>
      <c r="J101" s="7" t="n">
        <f aca="false">H101/2/1.5*0.5+I101*0.5</f>
        <v>77.1166666666667</v>
      </c>
    </row>
    <row r="102" customFormat="false" ht="22.5" hidden="false" customHeight="true" outlineLevel="0" collapsed="false">
      <c r="A102" s="6" t="n">
        <v>101</v>
      </c>
      <c r="B102" s="3" t="s">
        <v>238</v>
      </c>
      <c r="C102" s="6" t="s">
        <v>243</v>
      </c>
      <c r="D102" s="6" t="s">
        <v>244</v>
      </c>
      <c r="E102" s="6" t="n">
        <v>92.5</v>
      </c>
      <c r="F102" s="6" t="n">
        <v>111.5</v>
      </c>
      <c r="G102" s="6" t="n">
        <v>0</v>
      </c>
      <c r="H102" s="6" t="n">
        <v>204</v>
      </c>
      <c r="I102" s="6" t="n">
        <v>77.2</v>
      </c>
      <c r="J102" s="7" t="n">
        <f aca="false">H102/2/1.5*0.5+I102*0.5</f>
        <v>72.6</v>
      </c>
    </row>
    <row r="103" customFormat="false" ht="22.5" hidden="false" customHeight="true" outlineLevel="0" collapsed="false">
      <c r="A103" s="6" t="n">
        <v>102</v>
      </c>
      <c r="B103" s="3" t="s">
        <v>245</v>
      </c>
      <c r="C103" s="6" t="s">
        <v>246</v>
      </c>
      <c r="D103" s="6" t="s">
        <v>247</v>
      </c>
      <c r="E103" s="6" t="n">
        <v>98</v>
      </c>
      <c r="F103" s="6" t="n">
        <v>106</v>
      </c>
      <c r="G103" s="6" t="n">
        <v>0</v>
      </c>
      <c r="H103" s="6" t="n">
        <v>204</v>
      </c>
      <c r="I103" s="6" t="n">
        <v>76.9</v>
      </c>
      <c r="J103" s="7" t="n">
        <f aca="false">H103/2/1.5*0.5+I103*0.5</f>
        <v>72.45</v>
      </c>
    </row>
    <row r="104" customFormat="false" ht="22.5" hidden="false" customHeight="true" outlineLevel="0" collapsed="false">
      <c r="A104" s="6" t="n">
        <v>103</v>
      </c>
      <c r="B104" s="3" t="s">
        <v>245</v>
      </c>
      <c r="C104" s="6" t="s">
        <v>248</v>
      </c>
      <c r="D104" s="6" t="s">
        <v>249</v>
      </c>
      <c r="E104" s="6" t="n">
        <v>105</v>
      </c>
      <c r="F104" s="6" t="n">
        <v>100.5</v>
      </c>
      <c r="G104" s="6" t="n">
        <v>0</v>
      </c>
      <c r="H104" s="6" t="n">
        <v>205.5</v>
      </c>
      <c r="I104" s="6" t="n">
        <v>74.1</v>
      </c>
      <c r="J104" s="7" t="n">
        <f aca="false">H104/2/1.5*0.5+I104*0.5</f>
        <v>71.3</v>
      </c>
    </row>
    <row r="105" customFormat="false" ht="22.5" hidden="false" customHeight="true" outlineLevel="0" collapsed="false">
      <c r="A105" s="6" t="n">
        <v>104</v>
      </c>
      <c r="B105" s="3" t="s">
        <v>245</v>
      </c>
      <c r="C105" s="6" t="s">
        <v>250</v>
      </c>
      <c r="D105" s="6" t="s">
        <v>251</v>
      </c>
      <c r="E105" s="6" t="n">
        <v>104</v>
      </c>
      <c r="F105" s="6" t="n">
        <v>90</v>
      </c>
      <c r="G105" s="6" t="n">
        <v>0</v>
      </c>
      <c r="H105" s="6" t="n">
        <v>194</v>
      </c>
      <c r="I105" s="6" t="n">
        <v>77.3</v>
      </c>
      <c r="J105" s="7" t="n">
        <f aca="false">H105/2/1.5*0.5+I105*0.5</f>
        <v>70.9833333333333</v>
      </c>
    </row>
    <row r="106" s="8" customFormat="true" ht="22.5" hidden="false" customHeight="true" outlineLevel="0" collapsed="false">
      <c r="A106" s="6" t="n">
        <v>105</v>
      </c>
      <c r="B106" s="3" t="s">
        <v>245</v>
      </c>
      <c r="C106" s="6" t="s">
        <v>250</v>
      </c>
      <c r="D106" s="6" t="s">
        <v>252</v>
      </c>
      <c r="E106" s="6" t="n">
        <v>100.5</v>
      </c>
      <c r="F106" s="6" t="n">
        <v>89</v>
      </c>
      <c r="G106" s="6" t="n">
        <v>0</v>
      </c>
      <c r="H106" s="6" t="n">
        <v>189.5</v>
      </c>
      <c r="I106" s="6" t="n">
        <v>76.9</v>
      </c>
      <c r="J106" s="7" t="n">
        <f aca="false">H106/2/1.5*0.5+I106*0.5</f>
        <v>70.0333333333333</v>
      </c>
    </row>
    <row r="107" customFormat="false" ht="22.5" hidden="false" customHeight="true" outlineLevel="0" collapsed="false">
      <c r="A107" s="6" t="n">
        <v>106</v>
      </c>
      <c r="B107" s="3" t="s">
        <v>245</v>
      </c>
      <c r="C107" s="6" t="s">
        <v>253</v>
      </c>
      <c r="D107" s="6" t="s">
        <v>254</v>
      </c>
      <c r="E107" s="6" t="n">
        <v>111.5</v>
      </c>
      <c r="F107" s="6" t="n">
        <v>114.5</v>
      </c>
      <c r="G107" s="6" t="n">
        <v>0</v>
      </c>
      <c r="H107" s="6" t="n">
        <v>226</v>
      </c>
      <c r="I107" s="6" t="n">
        <v>81.5</v>
      </c>
      <c r="J107" s="7" t="n">
        <f aca="false">H107/2/1.5*0.5+I107*0.5</f>
        <v>78.4166666666667</v>
      </c>
    </row>
    <row r="108" s="8" customFormat="true" ht="22.5" hidden="false" customHeight="true" outlineLevel="0" collapsed="false">
      <c r="A108" s="6" t="n">
        <v>107</v>
      </c>
      <c r="B108" s="3" t="s">
        <v>245</v>
      </c>
      <c r="C108" s="6" t="s">
        <v>255</v>
      </c>
      <c r="D108" s="6" t="s">
        <v>256</v>
      </c>
      <c r="E108" s="6" t="n">
        <v>98.5</v>
      </c>
      <c r="F108" s="6" t="n">
        <v>114</v>
      </c>
      <c r="G108" s="6" t="n">
        <v>0</v>
      </c>
      <c r="H108" s="6" t="n">
        <v>212.5</v>
      </c>
      <c r="I108" s="6" t="n">
        <v>77.6</v>
      </c>
      <c r="J108" s="7" t="n">
        <f aca="false">H108/2/1.5*0.5+I108*0.5</f>
        <v>74.2166666666667</v>
      </c>
    </row>
    <row r="109" customFormat="false" ht="22.5" hidden="false" customHeight="true" outlineLevel="0" collapsed="false">
      <c r="A109" s="6" t="n">
        <v>108</v>
      </c>
      <c r="B109" s="3" t="s">
        <v>257</v>
      </c>
      <c r="C109" s="6" t="s">
        <v>258</v>
      </c>
      <c r="D109" s="6" t="s">
        <v>259</v>
      </c>
      <c r="E109" s="6" t="n">
        <v>120.5</v>
      </c>
      <c r="F109" s="6" t="n">
        <v>114</v>
      </c>
      <c r="G109" s="6" t="n">
        <v>0</v>
      </c>
      <c r="H109" s="6" t="n">
        <v>234.5</v>
      </c>
      <c r="I109" s="6" t="n">
        <v>76.6</v>
      </c>
      <c r="J109" s="7" t="n">
        <f aca="false">H109/2/1.5*0.5+I109*0.5</f>
        <v>77.3833333333333</v>
      </c>
    </row>
    <row r="110" customFormat="false" ht="22.5" hidden="false" customHeight="true" outlineLevel="0" collapsed="false">
      <c r="A110" s="6" t="n">
        <v>109</v>
      </c>
      <c r="B110" s="3" t="s">
        <v>257</v>
      </c>
      <c r="C110" s="6" t="s">
        <v>260</v>
      </c>
      <c r="D110" s="6" t="s">
        <v>261</v>
      </c>
      <c r="E110" s="6" t="n">
        <v>110</v>
      </c>
      <c r="F110" s="6" t="n">
        <v>113</v>
      </c>
      <c r="G110" s="6" t="n">
        <v>0</v>
      </c>
      <c r="H110" s="6" t="n">
        <v>223</v>
      </c>
      <c r="I110" s="6" t="n">
        <v>77.4</v>
      </c>
      <c r="J110" s="7" t="n">
        <f aca="false">H110/2/1.5*0.5+I110*0.5</f>
        <v>75.8666666666667</v>
      </c>
    </row>
    <row r="111" customFormat="false" ht="22.5" hidden="false" customHeight="true" outlineLevel="0" collapsed="false">
      <c r="A111" s="6" t="n">
        <v>110</v>
      </c>
      <c r="B111" s="3" t="s">
        <v>257</v>
      </c>
      <c r="C111" s="6" t="s">
        <v>260</v>
      </c>
      <c r="D111" s="6" t="s">
        <v>262</v>
      </c>
      <c r="E111" s="6" t="n">
        <v>101</v>
      </c>
      <c r="F111" s="6" t="n">
        <v>110.5</v>
      </c>
      <c r="G111" s="6" t="n">
        <v>0</v>
      </c>
      <c r="H111" s="6" t="n">
        <v>211.5</v>
      </c>
      <c r="I111" s="6" t="n">
        <v>78.6</v>
      </c>
      <c r="J111" s="7" t="n">
        <f aca="false">H111/2/1.5*0.5+I111*0.5</f>
        <v>74.55</v>
      </c>
    </row>
    <row r="112" customFormat="false" ht="22.5" hidden="false" customHeight="true" outlineLevel="0" collapsed="false">
      <c r="A112" s="6" t="n">
        <v>111</v>
      </c>
      <c r="B112" s="3" t="s">
        <v>257</v>
      </c>
      <c r="C112" s="6" t="s">
        <v>263</v>
      </c>
      <c r="D112" s="6" t="s">
        <v>264</v>
      </c>
      <c r="E112" s="6" t="n">
        <v>117.5</v>
      </c>
      <c r="F112" s="6" t="n">
        <v>110.5</v>
      </c>
      <c r="G112" s="6" t="n">
        <v>0</v>
      </c>
      <c r="H112" s="6" t="n">
        <v>228</v>
      </c>
      <c r="I112" s="6" t="n">
        <v>75.4</v>
      </c>
      <c r="J112" s="7" t="n">
        <f aca="false">H112/2/1.5*0.5+I112*0.5</f>
        <v>75.7</v>
      </c>
    </row>
    <row r="113" customFormat="false" ht="22.5" hidden="false" customHeight="true" outlineLevel="0" collapsed="false">
      <c r="A113" s="6" t="n">
        <v>112</v>
      </c>
      <c r="B113" s="3" t="s">
        <v>257</v>
      </c>
      <c r="C113" s="6" t="s">
        <v>265</v>
      </c>
      <c r="D113" s="6" t="s">
        <v>266</v>
      </c>
      <c r="E113" s="6" t="n">
        <v>118</v>
      </c>
      <c r="F113" s="6" t="n">
        <v>101</v>
      </c>
      <c r="G113" s="6" t="n">
        <v>0</v>
      </c>
      <c r="H113" s="6" t="n">
        <v>219</v>
      </c>
      <c r="I113" s="6" t="n">
        <v>76</v>
      </c>
      <c r="J113" s="7" t="n">
        <f aca="false">H113/2/1.5*0.5+I113*0.5</f>
        <v>74.5</v>
      </c>
    </row>
    <row r="114" customFormat="false" ht="22.5" hidden="false" customHeight="true" outlineLevel="0" collapsed="false">
      <c r="A114" s="6" t="n">
        <v>113</v>
      </c>
      <c r="B114" s="3" t="s">
        <v>257</v>
      </c>
      <c r="C114" s="6" t="s">
        <v>267</v>
      </c>
      <c r="D114" s="6" t="s">
        <v>268</v>
      </c>
      <c r="E114" s="6" t="n">
        <v>98</v>
      </c>
      <c r="F114" s="6" t="n">
        <v>119</v>
      </c>
      <c r="G114" s="6" t="n">
        <v>0</v>
      </c>
      <c r="H114" s="6" t="n">
        <v>217</v>
      </c>
      <c r="I114" s="6" t="n">
        <v>77.56</v>
      </c>
      <c r="J114" s="7" t="n">
        <f aca="false">H114/2/1.5*0.5+I114*0.5</f>
        <v>74.9466666666667</v>
      </c>
    </row>
    <row r="115" customFormat="false" ht="22.5" hidden="false" customHeight="true" outlineLevel="0" collapsed="false">
      <c r="A115" s="6" t="n">
        <v>114</v>
      </c>
      <c r="B115" s="3" t="s">
        <v>257</v>
      </c>
      <c r="C115" s="6" t="s">
        <v>269</v>
      </c>
      <c r="D115" s="6" t="s">
        <v>270</v>
      </c>
      <c r="E115" s="6" t="n">
        <v>94.5</v>
      </c>
      <c r="F115" s="6" t="n">
        <v>94</v>
      </c>
      <c r="G115" s="6" t="n">
        <v>0</v>
      </c>
      <c r="H115" s="6" t="n">
        <v>188.5</v>
      </c>
      <c r="I115" s="6" t="n">
        <v>70.5</v>
      </c>
      <c r="J115" s="7" t="n">
        <f aca="false">H115/2/1.5*0.5+I115*0.5</f>
        <v>66.6666666666667</v>
      </c>
    </row>
    <row r="116" customFormat="false" ht="22.5" hidden="false" customHeight="true" outlineLevel="0" collapsed="false">
      <c r="A116" s="6" t="n">
        <v>115</v>
      </c>
      <c r="B116" s="3" t="s">
        <v>271</v>
      </c>
      <c r="C116" s="6" t="s">
        <v>272</v>
      </c>
      <c r="D116" s="6" t="s">
        <v>273</v>
      </c>
      <c r="E116" s="6" t="n">
        <v>103</v>
      </c>
      <c r="F116" s="6" t="n">
        <v>116</v>
      </c>
      <c r="G116" s="6" t="n">
        <v>0</v>
      </c>
      <c r="H116" s="6" t="n">
        <v>219</v>
      </c>
      <c r="I116" s="6" t="n">
        <v>74.54</v>
      </c>
      <c r="J116" s="7" t="n">
        <f aca="false">H116/2/1.5*0.5+I116*0.5</f>
        <v>73.77</v>
      </c>
    </row>
    <row r="117" customFormat="false" ht="22.5" hidden="false" customHeight="true" outlineLevel="0" collapsed="false">
      <c r="A117" s="6" t="n">
        <v>116</v>
      </c>
      <c r="B117" s="3" t="s">
        <v>271</v>
      </c>
      <c r="C117" s="6" t="s">
        <v>272</v>
      </c>
      <c r="D117" s="6" t="s">
        <v>274</v>
      </c>
      <c r="E117" s="6" t="n">
        <v>102</v>
      </c>
      <c r="F117" s="6" t="n">
        <v>104</v>
      </c>
      <c r="G117" s="6" t="n">
        <v>0</v>
      </c>
      <c r="H117" s="6" t="n">
        <v>206</v>
      </c>
      <c r="I117" s="6" t="n">
        <v>78</v>
      </c>
      <c r="J117" s="7" t="n">
        <f aca="false">H117/2/1.5*0.5+I117*0.5</f>
        <v>73.3333333333333</v>
      </c>
    </row>
    <row r="118" customFormat="false" ht="22.5" hidden="false" customHeight="true" outlineLevel="0" collapsed="false">
      <c r="A118" s="6" t="n">
        <v>117</v>
      </c>
      <c r="B118" s="3" t="s">
        <v>275</v>
      </c>
      <c r="C118" s="6" t="s">
        <v>276</v>
      </c>
      <c r="D118" s="6" t="s">
        <v>277</v>
      </c>
      <c r="E118" s="6" t="n">
        <v>113.5</v>
      </c>
      <c r="F118" s="6" t="n">
        <v>115.5</v>
      </c>
      <c r="G118" s="6" t="n">
        <v>0</v>
      </c>
      <c r="H118" s="6" t="n">
        <v>229</v>
      </c>
      <c r="I118" s="6" t="n">
        <v>81.2</v>
      </c>
      <c r="J118" s="7" t="n">
        <f aca="false">H118/2/1.5*0.5+I118*0.5</f>
        <v>78.7666666666667</v>
      </c>
    </row>
    <row r="119" customFormat="false" ht="22.5" hidden="false" customHeight="true" outlineLevel="0" collapsed="false">
      <c r="A119" s="6" t="n">
        <v>118</v>
      </c>
      <c r="B119" s="3" t="s">
        <v>275</v>
      </c>
      <c r="C119" s="6" t="s">
        <v>276</v>
      </c>
      <c r="D119" s="6" t="s">
        <v>278</v>
      </c>
      <c r="E119" s="6" t="n">
        <v>115</v>
      </c>
      <c r="F119" s="6" t="n">
        <v>118</v>
      </c>
      <c r="G119" s="6" t="n">
        <v>0</v>
      </c>
      <c r="H119" s="6" t="n">
        <v>233</v>
      </c>
      <c r="I119" s="6" t="n">
        <v>79.8</v>
      </c>
      <c r="J119" s="7" t="n">
        <f aca="false">H119/2/1.5*0.5+I119*0.5</f>
        <v>78.7333333333333</v>
      </c>
    </row>
    <row r="120" customFormat="false" ht="22.5" hidden="false" customHeight="true" outlineLevel="0" collapsed="false">
      <c r="A120" s="6" t="n">
        <v>119</v>
      </c>
      <c r="B120" s="3" t="s">
        <v>275</v>
      </c>
      <c r="C120" s="6" t="s">
        <v>276</v>
      </c>
      <c r="D120" s="6" t="s">
        <v>279</v>
      </c>
      <c r="E120" s="6" t="n">
        <v>104.5</v>
      </c>
      <c r="F120" s="6" t="n">
        <v>104</v>
      </c>
      <c r="G120" s="6" t="n">
        <v>0</v>
      </c>
      <c r="H120" s="6" t="n">
        <v>208.5</v>
      </c>
      <c r="I120" s="6" t="n">
        <v>78.2</v>
      </c>
      <c r="J120" s="7" t="n">
        <f aca="false">H120/2/1.5*0.5+I120*0.5</f>
        <v>73.85</v>
      </c>
    </row>
    <row r="121" customFormat="false" ht="22.5" hidden="false" customHeight="true" outlineLevel="0" collapsed="false">
      <c r="A121" s="6" t="n">
        <v>120</v>
      </c>
      <c r="B121" s="3" t="s">
        <v>275</v>
      </c>
      <c r="C121" s="6" t="s">
        <v>276</v>
      </c>
      <c r="D121" s="6" t="s">
        <v>280</v>
      </c>
      <c r="E121" s="6" t="n">
        <v>108.5</v>
      </c>
      <c r="F121" s="6" t="n">
        <v>104.5</v>
      </c>
      <c r="G121" s="6" t="n">
        <v>0</v>
      </c>
      <c r="H121" s="6" t="n">
        <v>213</v>
      </c>
      <c r="I121" s="6" t="n">
        <v>76.2</v>
      </c>
      <c r="J121" s="7" t="n">
        <f aca="false">H121/2/1.5*0.5+I121*0.5</f>
        <v>73.6</v>
      </c>
    </row>
    <row r="122" customFormat="false" ht="22.5" hidden="false" customHeight="true" outlineLevel="0" collapsed="false">
      <c r="A122" s="6" t="n">
        <v>121</v>
      </c>
      <c r="B122" s="3" t="s">
        <v>275</v>
      </c>
      <c r="C122" s="6" t="s">
        <v>276</v>
      </c>
      <c r="D122" s="6" t="s">
        <v>281</v>
      </c>
      <c r="E122" s="6" t="n">
        <v>98.5</v>
      </c>
      <c r="F122" s="6" t="n">
        <v>109.5</v>
      </c>
      <c r="G122" s="6" t="n">
        <v>0</v>
      </c>
      <c r="H122" s="6" t="n">
        <v>208</v>
      </c>
      <c r="I122" s="6" t="n">
        <v>77.54</v>
      </c>
      <c r="J122" s="7" t="n">
        <f aca="false">H122/2/1.5*0.5+I122*0.5</f>
        <v>73.4366666666667</v>
      </c>
    </row>
    <row r="123" customFormat="false" ht="22.5" hidden="false" customHeight="true" outlineLevel="0" collapsed="false">
      <c r="A123" s="6" t="n">
        <v>122</v>
      </c>
      <c r="B123" s="3" t="s">
        <v>282</v>
      </c>
      <c r="C123" s="6" t="s">
        <v>283</v>
      </c>
      <c r="D123" s="6" t="s">
        <v>284</v>
      </c>
      <c r="E123" s="6" t="n">
        <v>101.5</v>
      </c>
      <c r="F123" s="6" t="n">
        <v>117</v>
      </c>
      <c r="G123" s="6" t="n">
        <v>0</v>
      </c>
      <c r="H123" s="6" t="n">
        <v>218.5</v>
      </c>
      <c r="I123" s="6" t="n">
        <v>79.7</v>
      </c>
      <c r="J123" s="7" t="n">
        <f aca="false">H123/2/1.5*0.5+I123*0.5</f>
        <v>76.2666666666667</v>
      </c>
    </row>
    <row r="124" customFormat="false" ht="22.5" hidden="false" customHeight="true" outlineLevel="0" collapsed="false">
      <c r="A124" s="6" t="n">
        <v>123</v>
      </c>
      <c r="B124" s="3" t="s">
        <v>282</v>
      </c>
      <c r="C124" s="6" t="s">
        <v>283</v>
      </c>
      <c r="D124" s="6" t="s">
        <v>285</v>
      </c>
      <c r="E124" s="6" t="n">
        <v>115</v>
      </c>
      <c r="F124" s="6" t="n">
        <v>110.5</v>
      </c>
      <c r="G124" s="6" t="n">
        <v>0</v>
      </c>
      <c r="H124" s="6" t="n">
        <v>225.5</v>
      </c>
      <c r="I124" s="6" t="n">
        <v>75.7</v>
      </c>
      <c r="J124" s="7" t="n">
        <f aca="false">H124/2/1.5*0.5+I124*0.5</f>
        <v>75.4333333333333</v>
      </c>
    </row>
    <row r="125" customFormat="false" ht="22.5" hidden="false" customHeight="true" outlineLevel="0" collapsed="false">
      <c r="A125" s="6" t="n">
        <v>124</v>
      </c>
      <c r="B125" s="3" t="s">
        <v>282</v>
      </c>
      <c r="C125" s="6" t="s">
        <v>283</v>
      </c>
      <c r="D125" s="6" t="s">
        <v>286</v>
      </c>
      <c r="E125" s="6" t="n">
        <v>108</v>
      </c>
      <c r="F125" s="6" t="n">
        <v>115.5</v>
      </c>
      <c r="G125" s="6" t="n">
        <v>0</v>
      </c>
      <c r="H125" s="6" t="n">
        <v>223.5</v>
      </c>
      <c r="I125" s="6" t="n">
        <v>75.5</v>
      </c>
      <c r="J125" s="7" t="n">
        <f aca="false">H125/2/1.5*0.5+I125*0.5</f>
        <v>75</v>
      </c>
    </row>
    <row r="126" customFormat="false" ht="22.5" hidden="false" customHeight="true" outlineLevel="0" collapsed="false">
      <c r="A126" s="6" t="n">
        <v>125</v>
      </c>
      <c r="B126" s="3" t="s">
        <v>282</v>
      </c>
      <c r="C126" s="6" t="s">
        <v>283</v>
      </c>
      <c r="D126" s="6" t="s">
        <v>287</v>
      </c>
      <c r="E126" s="6" t="n">
        <v>115.5</v>
      </c>
      <c r="F126" s="6" t="n">
        <v>117.5</v>
      </c>
      <c r="G126" s="6" t="n">
        <v>0</v>
      </c>
      <c r="H126" s="6" t="n">
        <v>233</v>
      </c>
      <c r="I126" s="6" t="n">
        <v>71.4</v>
      </c>
      <c r="J126" s="7" t="n">
        <f aca="false">H126/2/1.5*0.5+I126*0.5</f>
        <v>74.5333333333333</v>
      </c>
    </row>
    <row r="127" customFormat="false" ht="22.5" hidden="false" customHeight="true" outlineLevel="0" collapsed="false">
      <c r="A127" s="6" t="n">
        <v>126</v>
      </c>
      <c r="B127" s="3" t="s">
        <v>282</v>
      </c>
      <c r="C127" s="6" t="s">
        <v>288</v>
      </c>
      <c r="D127" s="6" t="s">
        <v>289</v>
      </c>
      <c r="E127" s="6" t="n">
        <v>82.5</v>
      </c>
      <c r="F127" s="6" t="n">
        <v>82</v>
      </c>
      <c r="G127" s="6" t="n">
        <v>0</v>
      </c>
      <c r="H127" s="6" t="n">
        <v>164.5</v>
      </c>
      <c r="I127" s="6" t="n">
        <v>76.3</v>
      </c>
      <c r="J127" s="7" t="n">
        <f aca="false">H127/2/1.5*0.5+I127*0.5</f>
        <v>65.5666666666667</v>
      </c>
    </row>
    <row r="128" s="8" customFormat="true" ht="22.5" hidden="false" customHeight="true" outlineLevel="0" collapsed="false">
      <c r="A128" s="6" t="n">
        <v>127</v>
      </c>
      <c r="B128" s="3" t="s">
        <v>290</v>
      </c>
      <c r="C128" s="6" t="s">
        <v>291</v>
      </c>
      <c r="D128" s="6" t="s">
        <v>292</v>
      </c>
      <c r="E128" s="6" t="n">
        <v>106</v>
      </c>
      <c r="F128" s="6" t="n">
        <v>97.5</v>
      </c>
      <c r="G128" s="6" t="n">
        <v>0</v>
      </c>
      <c r="H128" s="6" t="n">
        <v>203.5</v>
      </c>
      <c r="I128" s="6" t="n">
        <v>76</v>
      </c>
      <c r="J128" s="7" t="n">
        <f aca="false">H128/2/1.5*0.5+I128*0.5</f>
        <v>71.9166666666667</v>
      </c>
    </row>
    <row r="129" customFormat="false" ht="22.5" hidden="false" customHeight="true" outlineLevel="0" collapsed="false">
      <c r="A129" s="6" t="n">
        <v>128</v>
      </c>
      <c r="B129" s="3" t="s">
        <v>293</v>
      </c>
      <c r="C129" s="6" t="s">
        <v>294</v>
      </c>
      <c r="D129" s="6" t="s">
        <v>295</v>
      </c>
      <c r="E129" s="6" t="n">
        <v>115.5</v>
      </c>
      <c r="F129" s="6" t="n">
        <v>123</v>
      </c>
      <c r="G129" s="6" t="n">
        <v>0</v>
      </c>
      <c r="H129" s="6" t="n">
        <v>238.5</v>
      </c>
      <c r="I129" s="6" t="n">
        <v>72.2</v>
      </c>
      <c r="J129" s="7" t="n">
        <f aca="false">H129/2/1.5*0.5+I129*0.5</f>
        <v>75.85</v>
      </c>
    </row>
    <row r="130" s="8" customFormat="true" ht="22.5" hidden="false" customHeight="true" outlineLevel="0" collapsed="false">
      <c r="A130" s="6" t="n">
        <v>129</v>
      </c>
      <c r="B130" s="3" t="s">
        <v>293</v>
      </c>
      <c r="C130" s="6" t="s">
        <v>294</v>
      </c>
      <c r="D130" s="6" t="s">
        <v>296</v>
      </c>
      <c r="E130" s="6" t="n">
        <v>100.5</v>
      </c>
      <c r="F130" s="6" t="n">
        <v>114</v>
      </c>
      <c r="G130" s="6" t="n">
        <v>0</v>
      </c>
      <c r="H130" s="6" t="n">
        <v>214.5</v>
      </c>
      <c r="I130" s="6" t="n">
        <v>77.2</v>
      </c>
      <c r="J130" s="7" t="n">
        <f aca="false">H130/2/1.5*0.5+I130*0.5</f>
        <v>74.35</v>
      </c>
    </row>
    <row r="131" customFormat="false" ht="22.5" hidden="false" customHeight="true" outlineLevel="0" collapsed="false">
      <c r="A131" s="6" t="n">
        <v>130</v>
      </c>
      <c r="B131" s="3" t="s">
        <v>293</v>
      </c>
      <c r="C131" s="6" t="s">
        <v>294</v>
      </c>
      <c r="D131" s="6" t="s">
        <v>297</v>
      </c>
      <c r="E131" s="6" t="n">
        <v>98</v>
      </c>
      <c r="F131" s="6" t="n">
        <v>113</v>
      </c>
      <c r="G131" s="6" t="n">
        <v>0</v>
      </c>
      <c r="H131" s="6" t="n">
        <v>211</v>
      </c>
      <c r="I131" s="6" t="n">
        <v>76.3</v>
      </c>
      <c r="J131" s="7" t="n">
        <f aca="false">H131/2/1.5*0.5+I131*0.5</f>
        <v>73.3166666666667</v>
      </c>
    </row>
    <row r="132" customFormat="false" ht="22.5" hidden="false" customHeight="true" outlineLevel="0" collapsed="false">
      <c r="A132" s="6" t="n">
        <v>131</v>
      </c>
      <c r="B132" s="3" t="s">
        <v>293</v>
      </c>
      <c r="C132" s="6" t="s">
        <v>294</v>
      </c>
      <c r="D132" s="6" t="s">
        <v>298</v>
      </c>
      <c r="E132" s="6" t="n">
        <v>96</v>
      </c>
      <c r="F132" s="6" t="n">
        <v>110.5</v>
      </c>
      <c r="G132" s="6" t="n">
        <v>0</v>
      </c>
      <c r="H132" s="6" t="n">
        <v>206.5</v>
      </c>
      <c r="I132" s="6" t="n">
        <v>77.4</v>
      </c>
      <c r="J132" s="7" t="n">
        <f aca="false">H132/2/1.5*0.5+I132*0.5</f>
        <v>73.1166666666667</v>
      </c>
    </row>
    <row r="133" customFormat="false" ht="22.5" hidden="false" customHeight="true" outlineLevel="0" collapsed="false">
      <c r="A133" s="6" t="n">
        <v>132</v>
      </c>
      <c r="B133" s="3" t="s">
        <v>293</v>
      </c>
      <c r="C133" s="6" t="s">
        <v>294</v>
      </c>
      <c r="D133" s="6" t="s">
        <v>299</v>
      </c>
      <c r="E133" s="6" t="n">
        <v>119</v>
      </c>
      <c r="F133" s="6" t="n">
        <v>86.5</v>
      </c>
      <c r="G133" s="6" t="n">
        <v>0</v>
      </c>
      <c r="H133" s="6" t="n">
        <v>205.5</v>
      </c>
      <c r="I133" s="6" t="n">
        <v>77.7</v>
      </c>
      <c r="J133" s="7" t="n">
        <f aca="false">H133/2/1.5*0.5+I133*0.5</f>
        <v>73.1</v>
      </c>
    </row>
    <row r="134" s="8" customFormat="true" ht="22.5" hidden="false" customHeight="true" outlineLevel="0" collapsed="false">
      <c r="A134" s="6" t="n">
        <v>133</v>
      </c>
      <c r="B134" s="3" t="s">
        <v>300</v>
      </c>
      <c r="C134" s="6" t="s">
        <v>301</v>
      </c>
      <c r="D134" s="6" t="s">
        <v>302</v>
      </c>
      <c r="E134" s="6" t="n">
        <v>122</v>
      </c>
      <c r="F134" s="6" t="n">
        <v>123.5</v>
      </c>
      <c r="G134" s="6" t="n">
        <v>0</v>
      </c>
      <c r="H134" s="6" t="n">
        <v>245.5</v>
      </c>
      <c r="I134" s="6" t="n">
        <v>76.9</v>
      </c>
      <c r="J134" s="7" t="n">
        <f aca="false">H134/2/1.5*0.5+I134*0.5</f>
        <v>79.3666666666667</v>
      </c>
    </row>
    <row r="135" customFormat="false" ht="22.5" hidden="false" customHeight="true" outlineLevel="0" collapsed="false">
      <c r="A135" s="6" t="n">
        <v>134</v>
      </c>
      <c r="B135" s="3" t="s">
        <v>300</v>
      </c>
      <c r="C135" s="6" t="s">
        <v>301</v>
      </c>
      <c r="D135" s="6" t="s">
        <v>303</v>
      </c>
      <c r="E135" s="6" t="n">
        <v>104.5</v>
      </c>
      <c r="F135" s="6" t="n">
        <v>115</v>
      </c>
      <c r="G135" s="6" t="n">
        <v>0</v>
      </c>
      <c r="H135" s="6" t="n">
        <v>219.5</v>
      </c>
      <c r="I135" s="6" t="n">
        <v>80.6</v>
      </c>
      <c r="J135" s="7" t="n">
        <f aca="false">H135/2/1.5*0.5+I135*0.5</f>
        <v>76.8833333333333</v>
      </c>
    </row>
    <row r="136" s="8" customFormat="true" ht="22.5" hidden="false" customHeight="true" outlineLevel="0" collapsed="false">
      <c r="A136" s="6" t="n">
        <v>135</v>
      </c>
      <c r="B136" s="3" t="s">
        <v>300</v>
      </c>
      <c r="C136" s="6" t="s">
        <v>301</v>
      </c>
      <c r="D136" s="6" t="s">
        <v>304</v>
      </c>
      <c r="E136" s="6" t="n">
        <v>105.5</v>
      </c>
      <c r="F136" s="6" t="n">
        <v>118.5</v>
      </c>
      <c r="G136" s="6" t="n">
        <v>0</v>
      </c>
      <c r="H136" s="6" t="n">
        <v>224</v>
      </c>
      <c r="I136" s="6" t="n">
        <v>78.7</v>
      </c>
      <c r="J136" s="7" t="n">
        <f aca="false">H136/2/1.5*0.5+I136*0.5</f>
        <v>76.6833333333333</v>
      </c>
    </row>
    <row r="137" customFormat="false" ht="22.5" hidden="false" customHeight="true" outlineLevel="0" collapsed="false">
      <c r="A137" s="6" t="n">
        <v>136</v>
      </c>
      <c r="B137" s="3" t="s">
        <v>300</v>
      </c>
      <c r="C137" s="6" t="s">
        <v>301</v>
      </c>
      <c r="D137" s="6" t="s">
        <v>305</v>
      </c>
      <c r="E137" s="6" t="n">
        <v>105</v>
      </c>
      <c r="F137" s="6" t="n">
        <v>114</v>
      </c>
      <c r="G137" s="6" t="n">
        <v>0</v>
      </c>
      <c r="H137" s="6" t="n">
        <v>219</v>
      </c>
      <c r="I137" s="6" t="n">
        <v>77.5</v>
      </c>
      <c r="J137" s="7" t="n">
        <f aca="false">H137/2/1.5*0.5+I137*0.5</f>
        <v>75.25</v>
      </c>
    </row>
    <row r="138" customFormat="false" ht="22.5" hidden="false" customHeight="true" outlineLevel="0" collapsed="false">
      <c r="A138" s="6" t="n">
        <v>137</v>
      </c>
      <c r="B138" s="3" t="s">
        <v>300</v>
      </c>
      <c r="C138" s="6" t="s">
        <v>301</v>
      </c>
      <c r="D138" s="6" t="s">
        <v>306</v>
      </c>
      <c r="E138" s="6" t="n">
        <v>123.5</v>
      </c>
      <c r="F138" s="6" t="n">
        <v>94.5</v>
      </c>
      <c r="G138" s="6" t="n">
        <v>0</v>
      </c>
      <c r="H138" s="6" t="n">
        <v>218</v>
      </c>
      <c r="I138" s="6" t="n">
        <v>77.8</v>
      </c>
      <c r="J138" s="7" t="n">
        <f aca="false">H138/2/1.5*0.5+I138*0.5</f>
        <v>75.2333333333333</v>
      </c>
    </row>
    <row r="139" s="8" customFormat="true" ht="22.5" hidden="false" customHeight="true" outlineLevel="0" collapsed="false">
      <c r="A139" s="6" t="n">
        <v>138</v>
      </c>
      <c r="B139" s="3" t="s">
        <v>307</v>
      </c>
      <c r="C139" s="6" t="s">
        <v>308</v>
      </c>
      <c r="D139" s="6" t="s">
        <v>309</v>
      </c>
      <c r="E139" s="6" t="n">
        <v>115.5</v>
      </c>
      <c r="F139" s="6" t="n">
        <v>110.5</v>
      </c>
      <c r="G139" s="6" t="n">
        <v>0</v>
      </c>
      <c r="H139" s="6" t="n">
        <v>226</v>
      </c>
      <c r="I139" s="6" t="n">
        <v>80.8</v>
      </c>
      <c r="J139" s="7" t="n">
        <f aca="false">H139/2/1.5*0.5+I139*0.5</f>
        <v>78.0666666666667</v>
      </c>
    </row>
    <row r="140" customFormat="false" ht="22.5" hidden="false" customHeight="true" outlineLevel="0" collapsed="false">
      <c r="A140" s="6" t="n">
        <v>139</v>
      </c>
      <c r="B140" s="3" t="s">
        <v>307</v>
      </c>
      <c r="C140" s="6" t="s">
        <v>308</v>
      </c>
      <c r="D140" s="6" t="s">
        <v>310</v>
      </c>
      <c r="E140" s="6" t="n">
        <v>117</v>
      </c>
      <c r="F140" s="6" t="n">
        <v>108</v>
      </c>
      <c r="G140" s="6" t="n">
        <v>0</v>
      </c>
      <c r="H140" s="6" t="n">
        <v>225</v>
      </c>
      <c r="I140" s="6" t="n">
        <v>77</v>
      </c>
      <c r="J140" s="7" t="n">
        <f aca="false">H140/2/1.5*0.5+I140*0.5</f>
        <v>76</v>
      </c>
    </row>
    <row r="141" customFormat="false" ht="22.5" hidden="false" customHeight="true" outlineLevel="0" collapsed="false">
      <c r="A141" s="6" t="n">
        <v>140</v>
      </c>
      <c r="B141" s="3" t="s">
        <v>311</v>
      </c>
      <c r="C141" s="6" t="s">
        <v>312</v>
      </c>
      <c r="D141" s="6" t="s">
        <v>313</v>
      </c>
      <c r="E141" s="6" t="n">
        <v>99.5</v>
      </c>
      <c r="F141" s="6" t="n">
        <v>103.5</v>
      </c>
      <c r="G141" s="6" t="n">
        <v>0</v>
      </c>
      <c r="H141" s="6" t="n">
        <v>203</v>
      </c>
      <c r="I141" s="6" t="n">
        <v>83.3</v>
      </c>
      <c r="J141" s="7" t="n">
        <f aca="false">H141/2/1.5*0.5+I141*0.5</f>
        <v>75.4833333333333</v>
      </c>
    </row>
    <row r="142" customFormat="false" ht="22.5" hidden="false" customHeight="true" outlineLevel="0" collapsed="false">
      <c r="A142" s="6" t="n">
        <v>141</v>
      </c>
      <c r="B142" s="3" t="s">
        <v>311</v>
      </c>
      <c r="C142" s="6" t="s">
        <v>312</v>
      </c>
      <c r="D142" s="6" t="s">
        <v>314</v>
      </c>
      <c r="E142" s="6" t="n">
        <v>104.5</v>
      </c>
      <c r="F142" s="6" t="n">
        <v>111</v>
      </c>
      <c r="G142" s="6" t="n">
        <v>0</v>
      </c>
      <c r="H142" s="6" t="n">
        <v>215.5</v>
      </c>
      <c r="I142" s="6" t="n">
        <v>77.9</v>
      </c>
      <c r="J142" s="7" t="n">
        <f aca="false">H142/2/1.5*0.5+I142*0.5</f>
        <v>74.8666666666667</v>
      </c>
    </row>
    <row r="143" customFormat="false" ht="22.5" hidden="false" customHeight="true" outlineLevel="0" collapsed="false">
      <c r="A143" s="6" t="n">
        <v>142</v>
      </c>
      <c r="B143" s="3" t="s">
        <v>311</v>
      </c>
      <c r="C143" s="6" t="s">
        <v>315</v>
      </c>
      <c r="D143" s="6" t="s">
        <v>316</v>
      </c>
      <c r="E143" s="6" t="n">
        <v>104.5</v>
      </c>
      <c r="F143" s="6" t="n">
        <v>105.5</v>
      </c>
      <c r="G143" s="6" t="n">
        <v>0</v>
      </c>
      <c r="H143" s="6" t="n">
        <v>210</v>
      </c>
      <c r="I143" s="6" t="n">
        <v>76.5</v>
      </c>
      <c r="J143" s="7" t="n">
        <f aca="false">H143/2/1.5*0.5+I143*0.5</f>
        <v>73.25</v>
      </c>
    </row>
    <row r="144" customFormat="false" ht="22.5" hidden="false" customHeight="true" outlineLevel="0" collapsed="false">
      <c r="A144" s="6" t="n">
        <v>143</v>
      </c>
      <c r="B144" s="3" t="s">
        <v>317</v>
      </c>
      <c r="C144" s="6" t="s">
        <v>318</v>
      </c>
      <c r="D144" s="6" t="s">
        <v>319</v>
      </c>
      <c r="E144" s="6" t="n">
        <v>99.5</v>
      </c>
      <c r="F144" s="6" t="n">
        <v>108.5</v>
      </c>
      <c r="G144" s="6" t="n">
        <v>0</v>
      </c>
      <c r="H144" s="6" t="n">
        <v>208</v>
      </c>
      <c r="I144" s="6" t="n">
        <v>72.16</v>
      </c>
      <c r="J144" s="7" t="n">
        <f aca="false">H144/2/1.5*0.5+I144*0.5</f>
        <v>70.7466666666667</v>
      </c>
    </row>
    <row r="145" customFormat="false" ht="22.5" hidden="false" customHeight="true" outlineLevel="0" collapsed="false">
      <c r="A145" s="6" t="n">
        <v>144</v>
      </c>
      <c r="B145" s="3" t="s">
        <v>317</v>
      </c>
      <c r="C145" s="6" t="s">
        <v>318</v>
      </c>
      <c r="D145" s="6" t="s">
        <v>320</v>
      </c>
      <c r="E145" s="6" t="n">
        <v>100.5</v>
      </c>
      <c r="F145" s="6" t="n">
        <v>95.5</v>
      </c>
      <c r="G145" s="6" t="n">
        <v>0</v>
      </c>
      <c r="H145" s="6" t="n">
        <v>196</v>
      </c>
      <c r="I145" s="6" t="n">
        <v>75.9</v>
      </c>
      <c r="J145" s="7" t="n">
        <f aca="false">H145/2/1.5*0.5+I145*0.5</f>
        <v>70.6166666666667</v>
      </c>
    </row>
    <row r="146" customFormat="false" ht="22.5" hidden="false" customHeight="true" outlineLevel="0" collapsed="false">
      <c r="A146" s="6" t="n">
        <v>145</v>
      </c>
      <c r="B146" s="3" t="s">
        <v>317</v>
      </c>
      <c r="C146" s="6" t="s">
        <v>321</v>
      </c>
      <c r="D146" s="6" t="s">
        <v>322</v>
      </c>
      <c r="E146" s="6" t="n">
        <v>118</v>
      </c>
      <c r="F146" s="6" t="n">
        <v>114</v>
      </c>
      <c r="G146" s="6" t="n">
        <v>0</v>
      </c>
      <c r="H146" s="6" t="n">
        <v>232</v>
      </c>
      <c r="I146" s="6" t="n">
        <v>76.6</v>
      </c>
      <c r="J146" s="7" t="n">
        <f aca="false">H146/2/1.5*0.5+I146*0.5</f>
        <v>76.9666666666667</v>
      </c>
    </row>
    <row r="147" customFormat="false" ht="22.5" hidden="false" customHeight="true" outlineLevel="0" collapsed="false">
      <c r="A147" s="6" t="n">
        <v>146</v>
      </c>
      <c r="B147" s="3" t="s">
        <v>317</v>
      </c>
      <c r="C147" s="6" t="s">
        <v>323</v>
      </c>
      <c r="D147" s="6" t="s">
        <v>324</v>
      </c>
      <c r="E147" s="6" t="n">
        <v>105</v>
      </c>
      <c r="F147" s="6" t="n">
        <v>112</v>
      </c>
      <c r="G147" s="6" t="n">
        <v>0</v>
      </c>
      <c r="H147" s="6" t="n">
        <v>217</v>
      </c>
      <c r="I147" s="6" t="n">
        <v>77</v>
      </c>
      <c r="J147" s="7" t="n">
        <f aca="false">H147/2/1.5*0.5+I147*0.5</f>
        <v>74.6666666666667</v>
      </c>
    </row>
    <row r="148" customFormat="false" ht="22.5" hidden="false" customHeight="true" outlineLevel="0" collapsed="false">
      <c r="A148" s="6" t="n">
        <v>147</v>
      </c>
      <c r="B148" s="3" t="s">
        <v>317</v>
      </c>
      <c r="C148" s="6" t="s">
        <v>323</v>
      </c>
      <c r="D148" s="6" t="s">
        <v>325</v>
      </c>
      <c r="E148" s="6" t="n">
        <v>97.5</v>
      </c>
      <c r="F148" s="6" t="n">
        <v>109.5</v>
      </c>
      <c r="G148" s="6" t="n">
        <v>0</v>
      </c>
      <c r="H148" s="6" t="n">
        <v>207</v>
      </c>
      <c r="I148" s="6" t="n">
        <v>78</v>
      </c>
      <c r="J148" s="7" t="n">
        <f aca="false">H148/2/1.5*0.5+I148*0.5</f>
        <v>73.5</v>
      </c>
    </row>
    <row r="149" customFormat="false" ht="22.5" hidden="false" customHeight="true" outlineLevel="0" collapsed="false">
      <c r="A149" s="6" t="n">
        <v>148</v>
      </c>
      <c r="B149" s="3" t="s">
        <v>317</v>
      </c>
      <c r="C149" s="6" t="s">
        <v>326</v>
      </c>
      <c r="D149" s="6" t="s">
        <v>327</v>
      </c>
      <c r="E149" s="6" t="n">
        <v>118</v>
      </c>
      <c r="F149" s="6" t="n">
        <v>111.5</v>
      </c>
      <c r="G149" s="6" t="n">
        <v>0</v>
      </c>
      <c r="H149" s="6" t="n">
        <v>229.5</v>
      </c>
      <c r="I149" s="6" t="n">
        <v>79.2</v>
      </c>
      <c r="J149" s="7" t="n">
        <f aca="false">H149/2/1.5*0.5+I149*0.5</f>
        <v>77.85</v>
      </c>
    </row>
    <row r="150" customFormat="false" ht="22.5" hidden="false" customHeight="true" outlineLevel="0" collapsed="false">
      <c r="A150" s="6" t="n">
        <v>149</v>
      </c>
      <c r="B150" s="3" t="s">
        <v>328</v>
      </c>
      <c r="C150" s="6" t="s">
        <v>329</v>
      </c>
      <c r="D150" s="6" t="s">
        <v>330</v>
      </c>
      <c r="E150" s="6" t="n">
        <v>128</v>
      </c>
      <c r="F150" s="6" t="n">
        <v>103</v>
      </c>
      <c r="G150" s="6" t="n">
        <v>0</v>
      </c>
      <c r="H150" s="6" t="n">
        <v>231</v>
      </c>
      <c r="I150" s="6" t="n">
        <v>77.52</v>
      </c>
      <c r="J150" s="7" t="n">
        <f aca="false">H150/2/1.5*0.5+I150*0.5</f>
        <v>77.26</v>
      </c>
    </row>
    <row r="151" customFormat="false" ht="22.5" hidden="false" customHeight="true" outlineLevel="0" collapsed="false">
      <c r="A151" s="6" t="n">
        <v>150</v>
      </c>
      <c r="B151" s="3" t="s">
        <v>331</v>
      </c>
      <c r="C151" s="6" t="s">
        <v>332</v>
      </c>
      <c r="D151" s="6" t="s">
        <v>333</v>
      </c>
      <c r="E151" s="6" t="n">
        <v>97.5</v>
      </c>
      <c r="F151" s="6" t="n">
        <v>88</v>
      </c>
      <c r="G151" s="6" t="n">
        <v>0</v>
      </c>
      <c r="H151" s="6" t="n">
        <v>185.5</v>
      </c>
      <c r="I151" s="6" t="n">
        <v>76.7</v>
      </c>
      <c r="J151" s="7" t="n">
        <f aca="false">H151/2/1.5*0.5+I151*0.5</f>
        <v>69.2666666666667</v>
      </c>
    </row>
    <row r="152" customFormat="false" ht="22.5" hidden="false" customHeight="true" outlineLevel="0" collapsed="false">
      <c r="A152" s="6" t="n">
        <v>151</v>
      </c>
      <c r="B152" s="3" t="s">
        <v>331</v>
      </c>
      <c r="C152" s="6" t="s">
        <v>332</v>
      </c>
      <c r="D152" s="6" t="s">
        <v>334</v>
      </c>
      <c r="E152" s="6" t="n">
        <v>100</v>
      </c>
      <c r="F152" s="6" t="n">
        <v>87.5</v>
      </c>
      <c r="G152" s="6" t="n">
        <v>0</v>
      </c>
      <c r="H152" s="6" t="n">
        <v>187.5</v>
      </c>
      <c r="I152" s="6" t="n">
        <v>75.9</v>
      </c>
      <c r="J152" s="7" t="n">
        <f aca="false">H152/2/1.5*0.5+I152*0.5</f>
        <v>69.2</v>
      </c>
    </row>
    <row r="153" customFormat="false" ht="22.5" hidden="false" customHeight="true" outlineLevel="0" collapsed="false">
      <c r="A153" s="6" t="n">
        <v>152</v>
      </c>
      <c r="B153" s="3" t="s">
        <v>331</v>
      </c>
      <c r="C153" s="6" t="s">
        <v>335</v>
      </c>
      <c r="D153" s="6" t="s">
        <v>336</v>
      </c>
      <c r="E153" s="6" t="n">
        <v>109.5</v>
      </c>
      <c r="F153" s="6" t="n">
        <v>112</v>
      </c>
      <c r="G153" s="6" t="n">
        <v>0</v>
      </c>
      <c r="H153" s="6" t="n">
        <v>221.5</v>
      </c>
      <c r="I153" s="6" t="n">
        <v>78.84</v>
      </c>
      <c r="J153" s="7" t="n">
        <f aca="false">H153/2/1.5*0.5+I153*0.5</f>
        <v>76.3366666666667</v>
      </c>
    </row>
    <row r="154" customFormat="false" ht="22.5" hidden="false" customHeight="true" outlineLevel="0" collapsed="false">
      <c r="A154" s="6" t="n">
        <v>153</v>
      </c>
      <c r="B154" s="3" t="s">
        <v>337</v>
      </c>
      <c r="C154" s="6" t="s">
        <v>338</v>
      </c>
      <c r="D154" s="6" t="s">
        <v>339</v>
      </c>
      <c r="E154" s="6" t="n">
        <v>109</v>
      </c>
      <c r="F154" s="6" t="n">
        <v>109.5</v>
      </c>
      <c r="G154" s="6" t="n">
        <v>0</v>
      </c>
      <c r="H154" s="6" t="n">
        <v>218.5</v>
      </c>
      <c r="I154" s="6" t="n">
        <v>77.9</v>
      </c>
      <c r="J154" s="7" t="n">
        <f aca="false">H154/2/1.5*0.5+I154*0.5</f>
        <v>75.3666666666667</v>
      </c>
    </row>
    <row r="155" customFormat="false" ht="23.25" hidden="false" customHeight="true" outlineLevel="0" collapsed="false">
      <c r="A155" s="6" t="n">
        <v>154</v>
      </c>
      <c r="B155" s="3" t="s">
        <v>337</v>
      </c>
      <c r="C155" s="6" t="s">
        <v>338</v>
      </c>
      <c r="D155" s="6" t="s">
        <v>340</v>
      </c>
      <c r="E155" s="6" t="n">
        <v>108.5</v>
      </c>
      <c r="F155" s="6" t="n">
        <v>119</v>
      </c>
      <c r="G155" s="6" t="n">
        <v>0</v>
      </c>
      <c r="H155" s="6" t="n">
        <v>227.5</v>
      </c>
      <c r="I155" s="6" t="n">
        <v>74.4</v>
      </c>
      <c r="J155" s="7" t="n">
        <f aca="false">H155/2/1.5*0.5+I155*0.5</f>
        <v>75.1166666666667</v>
      </c>
    </row>
    <row r="156" customFormat="false" ht="23.25" hidden="false" customHeight="true" outlineLevel="0" collapsed="false">
      <c r="A156" s="6" t="n">
        <v>155</v>
      </c>
      <c r="B156" s="3" t="s">
        <v>337</v>
      </c>
      <c r="C156" s="6" t="s">
        <v>338</v>
      </c>
      <c r="D156" s="6" t="s">
        <v>341</v>
      </c>
      <c r="E156" s="6" t="n">
        <v>103.5</v>
      </c>
      <c r="F156" s="6" t="n">
        <v>107</v>
      </c>
      <c r="G156" s="6" t="n">
        <v>0</v>
      </c>
      <c r="H156" s="6" t="n">
        <v>210.5</v>
      </c>
      <c r="I156" s="6" t="n">
        <v>78.4</v>
      </c>
      <c r="J156" s="7" t="n">
        <f aca="false">H156/2/1.5*0.5+I156*0.5</f>
        <v>74.2833333333333</v>
      </c>
    </row>
    <row r="157" customFormat="false" ht="22.5" hidden="false" customHeight="true" outlineLevel="0" collapsed="false">
      <c r="A157" s="6" t="n">
        <v>156</v>
      </c>
      <c r="B157" s="3" t="s">
        <v>342</v>
      </c>
      <c r="C157" s="6" t="s">
        <v>343</v>
      </c>
      <c r="D157" s="6" t="s">
        <v>344</v>
      </c>
      <c r="E157" s="6" t="n">
        <v>96</v>
      </c>
      <c r="F157" s="6" t="n">
        <v>114.5</v>
      </c>
      <c r="G157" s="6" t="n">
        <v>0</v>
      </c>
      <c r="H157" s="6" t="n">
        <v>210.5</v>
      </c>
      <c r="I157" s="6" t="n">
        <v>75.7</v>
      </c>
      <c r="J157" s="7" t="n">
        <f aca="false">H157/2/1.5*0.5+I157*0.5</f>
        <v>72.9333333333333</v>
      </c>
    </row>
    <row r="158" customFormat="false" ht="22.5" hidden="false" customHeight="true" outlineLevel="0" collapsed="false">
      <c r="A158" s="6" t="n">
        <v>157</v>
      </c>
      <c r="B158" s="3" t="s">
        <v>342</v>
      </c>
      <c r="C158" s="6" t="s">
        <v>345</v>
      </c>
      <c r="D158" s="6" t="s">
        <v>346</v>
      </c>
      <c r="E158" s="6" t="n">
        <v>110</v>
      </c>
      <c r="F158" s="6" t="n">
        <v>96.5</v>
      </c>
      <c r="G158" s="6" t="n">
        <v>0</v>
      </c>
      <c r="H158" s="6" t="n">
        <v>206.5</v>
      </c>
      <c r="I158" s="6" t="n">
        <v>79.34</v>
      </c>
      <c r="J158" s="7" t="n">
        <f aca="false">H158/2/1.5*0.5+I158*0.5</f>
        <v>74.0866666666667</v>
      </c>
    </row>
    <row r="159" customFormat="false" ht="22.5" hidden="false" customHeight="true" outlineLevel="0" collapsed="false">
      <c r="A159" s="6" t="n">
        <v>158</v>
      </c>
      <c r="B159" s="3" t="s">
        <v>342</v>
      </c>
      <c r="C159" s="6" t="s">
        <v>347</v>
      </c>
      <c r="D159" s="6" t="s">
        <v>348</v>
      </c>
      <c r="E159" s="6" t="n">
        <v>82.5</v>
      </c>
      <c r="F159" s="6" t="n">
        <v>114</v>
      </c>
      <c r="G159" s="6" t="n">
        <v>104</v>
      </c>
      <c r="H159" s="6" t="n">
        <v>300.5</v>
      </c>
      <c r="I159" s="6" t="n">
        <v>75.9</v>
      </c>
      <c r="J159" s="7" t="n">
        <f aca="false">H159/3/1.5*0.6+I159*0.4</f>
        <v>70.4266666666667</v>
      </c>
    </row>
    <row r="160" customFormat="false" ht="22.5" hidden="false" customHeight="true" outlineLevel="0" collapsed="false">
      <c r="A160" s="6" t="n">
        <v>159</v>
      </c>
      <c r="B160" s="3" t="s">
        <v>349</v>
      </c>
      <c r="C160" s="6" t="s">
        <v>350</v>
      </c>
      <c r="D160" s="6" t="s">
        <v>351</v>
      </c>
      <c r="E160" s="6" t="n">
        <v>109.5</v>
      </c>
      <c r="F160" s="6" t="n">
        <v>97</v>
      </c>
      <c r="G160" s="6" t="n">
        <v>0</v>
      </c>
      <c r="H160" s="6" t="n">
        <v>206.5</v>
      </c>
      <c r="I160" s="6" t="n">
        <v>74.6</v>
      </c>
      <c r="J160" s="7" t="n">
        <f aca="false">H160/2/1.5*0.5+I160*0.5</f>
        <v>71.7166666666667</v>
      </c>
    </row>
    <row r="161" customFormat="false" ht="22.5" hidden="false" customHeight="true" outlineLevel="0" collapsed="false">
      <c r="A161" s="6" t="n">
        <v>160</v>
      </c>
      <c r="B161" s="3" t="s">
        <v>349</v>
      </c>
      <c r="C161" s="6" t="s">
        <v>350</v>
      </c>
      <c r="D161" s="6" t="s">
        <v>352</v>
      </c>
      <c r="E161" s="6" t="n">
        <v>104.5</v>
      </c>
      <c r="F161" s="6" t="n">
        <v>98.5</v>
      </c>
      <c r="G161" s="6" t="n">
        <v>0</v>
      </c>
      <c r="H161" s="6" t="n">
        <v>203</v>
      </c>
      <c r="I161" s="6" t="n">
        <v>72.9</v>
      </c>
      <c r="J161" s="7" t="n">
        <f aca="false">H161/2/1.5*0.5+I161*0.5</f>
        <v>70.2833333333333</v>
      </c>
    </row>
    <row r="162" customFormat="false" ht="22.5" hidden="false" customHeight="true" outlineLevel="0" collapsed="false">
      <c r="A162" s="6" t="n">
        <v>161</v>
      </c>
      <c r="B162" s="3" t="s">
        <v>353</v>
      </c>
      <c r="C162" s="6" t="s">
        <v>354</v>
      </c>
      <c r="D162" s="6" t="s">
        <v>355</v>
      </c>
      <c r="E162" s="6" t="n">
        <v>96.5</v>
      </c>
      <c r="F162" s="6" t="n">
        <v>125</v>
      </c>
      <c r="G162" s="6" t="n">
        <v>0</v>
      </c>
      <c r="H162" s="6" t="n">
        <v>221.5</v>
      </c>
      <c r="I162" s="6" t="n">
        <v>72.1</v>
      </c>
      <c r="J162" s="7" t="n">
        <f aca="false">H162/2/1.5*0.5+I162*0.5</f>
        <v>72.9666666666667</v>
      </c>
    </row>
    <row r="163" s="8" customFormat="true" ht="22.5" hidden="false" customHeight="true" outlineLevel="0" collapsed="false">
      <c r="A163" s="6" t="n">
        <v>162</v>
      </c>
      <c r="B163" s="3" t="s">
        <v>353</v>
      </c>
      <c r="C163" s="6" t="s">
        <v>356</v>
      </c>
      <c r="D163" s="6" t="s">
        <v>357</v>
      </c>
      <c r="E163" s="6" t="n">
        <v>103.5</v>
      </c>
      <c r="F163" s="6" t="n">
        <v>113</v>
      </c>
      <c r="G163" s="6" t="n">
        <v>112.5</v>
      </c>
      <c r="H163" s="6" t="n">
        <v>329</v>
      </c>
      <c r="I163" s="6" t="n">
        <v>76.8</v>
      </c>
      <c r="J163" s="7" t="n">
        <f aca="false">H163/3/1.5*0.6+I163*0.4</f>
        <v>74.5866666666667</v>
      </c>
    </row>
    <row r="164" customFormat="false" ht="22.5" hidden="false" customHeight="true" outlineLevel="0" collapsed="false">
      <c r="A164" s="6" t="n">
        <v>163</v>
      </c>
      <c r="B164" s="3" t="s">
        <v>353</v>
      </c>
      <c r="C164" s="6" t="s">
        <v>356</v>
      </c>
      <c r="D164" s="6" t="s">
        <v>358</v>
      </c>
      <c r="E164" s="6" t="n">
        <v>109.5</v>
      </c>
      <c r="F164" s="6" t="n">
        <v>95</v>
      </c>
      <c r="G164" s="6" t="n">
        <v>117.5</v>
      </c>
      <c r="H164" s="6" t="n">
        <v>322</v>
      </c>
      <c r="I164" s="6" t="n">
        <v>75.3</v>
      </c>
      <c r="J164" s="7" t="n">
        <f aca="false">H164/3/1.5*0.6+I164*0.4</f>
        <v>73.0533333333333</v>
      </c>
    </row>
    <row r="165" customFormat="false" ht="22.5" hidden="false" customHeight="true" outlineLevel="0" collapsed="false">
      <c r="A165" s="6" t="n">
        <v>164</v>
      </c>
      <c r="B165" s="3" t="s">
        <v>353</v>
      </c>
      <c r="C165" s="6" t="s">
        <v>359</v>
      </c>
      <c r="D165" s="6" t="s">
        <v>360</v>
      </c>
      <c r="E165" s="6" t="n">
        <v>90.5</v>
      </c>
      <c r="F165" s="6" t="n">
        <v>99</v>
      </c>
      <c r="G165" s="6" t="n">
        <v>99.5</v>
      </c>
      <c r="H165" s="6" t="n">
        <v>289</v>
      </c>
      <c r="I165" s="6" t="n">
        <v>79.4</v>
      </c>
      <c r="J165" s="7" t="n">
        <f aca="false">H165/3/1.5*0.6+I165*0.4</f>
        <v>70.2933333333333</v>
      </c>
    </row>
    <row r="166" customFormat="false" ht="22.5" hidden="false" customHeight="true" outlineLevel="0" collapsed="false">
      <c r="A166" s="6" t="n">
        <v>165</v>
      </c>
      <c r="B166" s="3" t="s">
        <v>361</v>
      </c>
      <c r="C166" s="6" t="s">
        <v>362</v>
      </c>
      <c r="D166" s="6" t="s">
        <v>363</v>
      </c>
      <c r="E166" s="6" t="n">
        <v>122.5</v>
      </c>
      <c r="F166" s="6" t="n">
        <v>104.2</v>
      </c>
      <c r="G166" s="6" t="n">
        <v>0</v>
      </c>
      <c r="H166" s="6" t="n">
        <v>226.7</v>
      </c>
      <c r="I166" s="6" t="n">
        <v>73.6</v>
      </c>
      <c r="J166" s="7" t="n">
        <f aca="false">H166/2/1.5*0.5+I166*0.5</f>
        <v>74.5833333333333</v>
      </c>
    </row>
    <row r="167" customFormat="false" ht="22.5" hidden="false" customHeight="true" outlineLevel="0" collapsed="false">
      <c r="A167" s="6" t="n">
        <v>166</v>
      </c>
      <c r="B167" s="3" t="s">
        <v>361</v>
      </c>
      <c r="C167" s="6" t="s">
        <v>362</v>
      </c>
      <c r="D167" s="6" t="s">
        <v>364</v>
      </c>
      <c r="E167" s="6" t="n">
        <v>109.5</v>
      </c>
      <c r="F167" s="6" t="n">
        <v>95.5</v>
      </c>
      <c r="G167" s="6" t="n">
        <v>0</v>
      </c>
      <c r="H167" s="6" t="n">
        <v>205</v>
      </c>
      <c r="I167" s="6" t="n">
        <v>79.2</v>
      </c>
      <c r="J167" s="7" t="n">
        <f aca="false">H167/2/1.5*0.5+I167*0.5</f>
        <v>73.7666666666667</v>
      </c>
    </row>
    <row r="168" customFormat="false" ht="22.5" hidden="false" customHeight="true" outlineLevel="0" collapsed="false">
      <c r="A168" s="6" t="n">
        <v>167</v>
      </c>
      <c r="B168" s="3" t="s">
        <v>365</v>
      </c>
      <c r="C168" s="6" t="s">
        <v>366</v>
      </c>
      <c r="D168" s="6" t="s">
        <v>367</v>
      </c>
      <c r="E168" s="6" t="n">
        <v>106.5</v>
      </c>
      <c r="F168" s="6" t="n">
        <v>74</v>
      </c>
      <c r="G168" s="6" t="n">
        <v>0</v>
      </c>
      <c r="H168" s="6" t="n">
        <v>180.5</v>
      </c>
      <c r="I168" s="6" t="n">
        <v>73.8</v>
      </c>
      <c r="J168" s="7" t="n">
        <f aca="false">H168/2/1.5*0.5+I168*0.5</f>
        <v>66.9833333333333</v>
      </c>
    </row>
    <row r="169" customFormat="false" ht="22.5" hidden="false" customHeight="true" outlineLevel="0" collapsed="false">
      <c r="A169" s="6" t="n">
        <v>168</v>
      </c>
      <c r="B169" s="3" t="s">
        <v>365</v>
      </c>
      <c r="C169" s="6" t="s">
        <v>366</v>
      </c>
      <c r="D169" s="6" t="s">
        <v>368</v>
      </c>
      <c r="E169" s="6" t="n">
        <v>89</v>
      </c>
      <c r="F169" s="6" t="n">
        <v>80.4</v>
      </c>
      <c r="G169" s="6" t="n">
        <v>0</v>
      </c>
      <c r="H169" s="6" t="n">
        <v>169.4</v>
      </c>
      <c r="I169" s="6" t="n">
        <v>70.5</v>
      </c>
      <c r="J169" s="7" t="n">
        <f aca="false">H169/2/1.5*0.5+I169*0.5</f>
        <v>63.4833333333333</v>
      </c>
    </row>
    <row r="170" customFormat="false" ht="22.5" hidden="false" customHeight="true" outlineLevel="0" collapsed="false">
      <c r="A170" s="6" t="n">
        <v>169</v>
      </c>
      <c r="B170" s="3" t="s">
        <v>369</v>
      </c>
      <c r="C170" s="6" t="s">
        <v>370</v>
      </c>
      <c r="D170" s="6" t="s">
        <v>371</v>
      </c>
      <c r="E170" s="6" t="n">
        <v>102</v>
      </c>
      <c r="F170" s="6" t="n">
        <v>100.4</v>
      </c>
      <c r="G170" s="6" t="n">
        <v>0</v>
      </c>
      <c r="H170" s="6" t="n">
        <v>202.4</v>
      </c>
      <c r="I170" s="6" t="n">
        <v>77.9</v>
      </c>
      <c r="J170" s="7" t="n">
        <f aca="false">H170/2/1.5*0.5+I170*0.5</f>
        <v>72.6833333333333</v>
      </c>
    </row>
    <row r="171" customFormat="false" ht="22.5" hidden="false" customHeight="true" outlineLevel="0" collapsed="false">
      <c r="A171" s="6" t="n">
        <v>170</v>
      </c>
      <c r="B171" s="3" t="s">
        <v>369</v>
      </c>
      <c r="C171" s="6" t="s">
        <v>370</v>
      </c>
      <c r="D171" s="6" t="s">
        <v>372</v>
      </c>
      <c r="E171" s="6" t="n">
        <v>99.5</v>
      </c>
      <c r="F171" s="6" t="n">
        <v>92.4</v>
      </c>
      <c r="G171" s="6" t="n">
        <v>0</v>
      </c>
      <c r="H171" s="6" t="n">
        <v>191.9</v>
      </c>
      <c r="I171" s="6" t="n">
        <v>73.9</v>
      </c>
      <c r="J171" s="7" t="n">
        <f aca="false">H171/2/1.5*0.5+I171*0.5</f>
        <v>68.9333333333333</v>
      </c>
    </row>
    <row r="172" customFormat="false" ht="22.5" hidden="false" customHeight="true" outlineLevel="0" collapsed="false">
      <c r="A172" s="6" t="n">
        <v>171</v>
      </c>
      <c r="B172" s="3" t="s">
        <v>373</v>
      </c>
      <c r="C172" s="6" t="s">
        <v>374</v>
      </c>
      <c r="D172" s="6" t="s">
        <v>375</v>
      </c>
      <c r="E172" s="6" t="n">
        <v>107</v>
      </c>
      <c r="F172" s="6" t="n">
        <v>110.5</v>
      </c>
      <c r="G172" s="6" t="n">
        <v>0</v>
      </c>
      <c r="H172" s="6" t="n">
        <v>217.5</v>
      </c>
      <c r="I172" s="6" t="n">
        <v>73.8</v>
      </c>
      <c r="J172" s="7" t="n">
        <f aca="false">H172/2/1.5*0.5+I172*0.5</f>
        <v>73.15</v>
      </c>
    </row>
    <row r="173" customFormat="false" ht="22.5" hidden="false" customHeight="true" outlineLevel="0" collapsed="false">
      <c r="A173" s="6" t="n">
        <v>172</v>
      </c>
      <c r="B173" s="3" t="s">
        <v>373</v>
      </c>
      <c r="C173" s="6" t="s">
        <v>376</v>
      </c>
      <c r="D173" s="6" t="s">
        <v>377</v>
      </c>
      <c r="E173" s="6" t="n">
        <v>104</v>
      </c>
      <c r="F173" s="6" t="n">
        <v>115.5</v>
      </c>
      <c r="G173" s="6" t="n">
        <v>0</v>
      </c>
      <c r="H173" s="6" t="n">
        <v>219.5</v>
      </c>
      <c r="I173" s="6" t="n">
        <v>80.7</v>
      </c>
      <c r="J173" s="7" t="n">
        <f aca="false">H173/2/1.5*0.5+I173*0.5</f>
        <v>76.9333333333333</v>
      </c>
    </row>
    <row r="174" customFormat="false" ht="22.5" hidden="false" customHeight="true" outlineLevel="0" collapsed="false">
      <c r="A174" s="6" t="n">
        <v>173</v>
      </c>
      <c r="B174" s="3" t="s">
        <v>378</v>
      </c>
      <c r="C174" s="6" t="s">
        <v>379</v>
      </c>
      <c r="D174" s="6" t="s">
        <v>380</v>
      </c>
      <c r="E174" s="6" t="n">
        <v>106</v>
      </c>
      <c r="F174" s="6" t="n">
        <v>105.5</v>
      </c>
      <c r="G174" s="6" t="n">
        <v>116.5</v>
      </c>
      <c r="H174" s="6" t="n">
        <v>328</v>
      </c>
      <c r="I174" s="6" t="n">
        <v>81.4</v>
      </c>
      <c r="J174" s="7" t="n">
        <f aca="false">H174/3/1.5*0.6+I174*0.4</f>
        <v>76.2933333333333</v>
      </c>
    </row>
    <row r="175" customFormat="false" ht="22.5" hidden="false" customHeight="true" outlineLevel="0" collapsed="false">
      <c r="A175" s="6" t="n">
        <v>174</v>
      </c>
      <c r="B175" s="3" t="s">
        <v>378</v>
      </c>
      <c r="C175" s="6" t="s">
        <v>381</v>
      </c>
      <c r="D175" s="6" t="s">
        <v>382</v>
      </c>
      <c r="E175" s="6" t="n">
        <v>101.5</v>
      </c>
      <c r="F175" s="6" t="n">
        <v>90.5</v>
      </c>
      <c r="G175" s="6" t="n">
        <v>90</v>
      </c>
      <c r="H175" s="6" t="n">
        <v>282</v>
      </c>
      <c r="I175" s="6" t="n">
        <v>77</v>
      </c>
      <c r="J175" s="7" t="n">
        <f aca="false">H175/3/1.5*0.6+I175*0.4</f>
        <v>68.4</v>
      </c>
    </row>
    <row r="176" customFormat="false" ht="21" hidden="false" customHeight="true" outlineLevel="0" collapsed="false">
      <c r="A176" s="6" t="n">
        <v>175</v>
      </c>
      <c r="B176" s="3" t="s">
        <v>383</v>
      </c>
      <c r="C176" s="6" t="s">
        <v>384</v>
      </c>
      <c r="D176" s="6" t="s">
        <v>385</v>
      </c>
      <c r="E176" s="6" t="n">
        <v>121.5</v>
      </c>
      <c r="F176" s="6" t="n">
        <v>113</v>
      </c>
      <c r="G176" s="6" t="n">
        <v>0</v>
      </c>
      <c r="H176" s="6" t="n">
        <v>234.5</v>
      </c>
      <c r="I176" s="6" t="n">
        <v>79.4</v>
      </c>
      <c r="J176" s="7" t="n">
        <f aca="false">H176/2/1.5*0.5+I176*0.5</f>
        <v>78.7833333333333</v>
      </c>
    </row>
    <row r="177" customFormat="false" ht="21" hidden="false" customHeight="true" outlineLevel="0" collapsed="false">
      <c r="A177" s="6" t="n">
        <v>176</v>
      </c>
      <c r="B177" s="3" t="s">
        <v>383</v>
      </c>
      <c r="C177" s="6" t="s">
        <v>384</v>
      </c>
      <c r="D177" s="6" t="s">
        <v>386</v>
      </c>
      <c r="E177" s="6" t="n">
        <v>98</v>
      </c>
      <c r="F177" s="6" t="n">
        <v>118</v>
      </c>
      <c r="G177" s="6" t="n">
        <v>0</v>
      </c>
      <c r="H177" s="6" t="n">
        <v>216</v>
      </c>
      <c r="I177" s="6" t="n">
        <v>77.8</v>
      </c>
      <c r="J177" s="7" t="n">
        <f aca="false">H177/2/1.5*0.5+I177*0.5</f>
        <v>74.9</v>
      </c>
    </row>
    <row r="178" customFormat="false" ht="21" hidden="false" customHeight="true" outlineLevel="0" collapsed="false">
      <c r="A178" s="6" t="n">
        <v>177</v>
      </c>
      <c r="B178" s="3" t="s">
        <v>383</v>
      </c>
      <c r="C178" s="6" t="s">
        <v>384</v>
      </c>
      <c r="D178" s="6" t="s">
        <v>387</v>
      </c>
      <c r="E178" s="6" t="n">
        <v>101.5</v>
      </c>
      <c r="F178" s="6" t="n">
        <v>101</v>
      </c>
      <c r="G178" s="6" t="n">
        <v>0</v>
      </c>
      <c r="H178" s="6" t="n">
        <v>202.5</v>
      </c>
      <c r="I178" s="6" t="n">
        <v>81.2</v>
      </c>
      <c r="J178" s="7" t="n">
        <f aca="false">H178/2/1.5*0.5+I178*0.5</f>
        <v>74.35</v>
      </c>
    </row>
    <row r="179" customFormat="false" ht="21" hidden="false" customHeight="true" outlineLevel="0" collapsed="false">
      <c r="A179" s="6" t="n">
        <v>178</v>
      </c>
      <c r="B179" s="3" t="s">
        <v>383</v>
      </c>
      <c r="C179" s="6" t="s">
        <v>384</v>
      </c>
      <c r="D179" s="6" t="s">
        <v>388</v>
      </c>
      <c r="E179" s="6" t="n">
        <v>103</v>
      </c>
      <c r="F179" s="6" t="n">
        <v>93.5</v>
      </c>
      <c r="G179" s="6" t="n">
        <v>0</v>
      </c>
      <c r="H179" s="6" t="n">
        <v>196.5</v>
      </c>
      <c r="I179" s="6" t="n">
        <v>76.9</v>
      </c>
      <c r="J179" s="7" t="n">
        <f aca="false">H179/2/1.5*0.5+I179*0.5</f>
        <v>71.2</v>
      </c>
    </row>
    <row r="180" customFormat="false" ht="21" hidden="false" customHeight="true" outlineLevel="0" collapsed="false">
      <c r="A180" s="6" t="n">
        <v>179</v>
      </c>
      <c r="B180" s="3" t="s">
        <v>383</v>
      </c>
      <c r="C180" s="6" t="s">
        <v>389</v>
      </c>
      <c r="D180" s="6" t="s">
        <v>390</v>
      </c>
      <c r="E180" s="6" t="n">
        <v>103.5</v>
      </c>
      <c r="F180" s="6" t="n">
        <v>111.5</v>
      </c>
      <c r="G180" s="6" t="n">
        <v>91.5</v>
      </c>
      <c r="H180" s="6" t="n">
        <v>306.5</v>
      </c>
      <c r="I180" s="6" t="n">
        <v>78.3</v>
      </c>
      <c r="J180" s="7" t="n">
        <f aca="false">H180/3/1.5*0.6+I180*0.4</f>
        <v>72.1866666666667</v>
      </c>
    </row>
    <row r="181" customFormat="false" ht="21" hidden="false" customHeight="true" outlineLevel="0" collapsed="false">
      <c r="A181" s="6" t="n">
        <v>180</v>
      </c>
      <c r="B181" s="3" t="s">
        <v>383</v>
      </c>
      <c r="C181" s="6" t="s">
        <v>391</v>
      </c>
      <c r="D181" s="6" t="s">
        <v>392</v>
      </c>
      <c r="E181" s="6" t="n">
        <v>101.5</v>
      </c>
      <c r="F181" s="6" t="n">
        <v>117</v>
      </c>
      <c r="G181" s="6" t="n">
        <v>94.5</v>
      </c>
      <c r="H181" s="6" t="n">
        <v>313</v>
      </c>
      <c r="I181" s="6" t="n">
        <v>78.5</v>
      </c>
      <c r="J181" s="7" t="n">
        <f aca="false">H181/3/1.5*0.6+I181*0.4</f>
        <v>73.1333333333333</v>
      </c>
    </row>
    <row r="182" customFormat="false" ht="21" hidden="false" customHeight="true" outlineLevel="0" collapsed="false">
      <c r="A182" s="6" t="n">
        <v>181</v>
      </c>
      <c r="B182" s="3" t="s">
        <v>383</v>
      </c>
      <c r="C182" s="6" t="s">
        <v>393</v>
      </c>
      <c r="D182" s="6" t="s">
        <v>394</v>
      </c>
      <c r="E182" s="6" t="n">
        <v>108</v>
      </c>
      <c r="F182" s="6" t="n">
        <v>105.5</v>
      </c>
      <c r="G182" s="6" t="n">
        <v>0</v>
      </c>
      <c r="H182" s="6" t="n">
        <v>213.5</v>
      </c>
      <c r="I182" s="6" t="n">
        <v>80.4</v>
      </c>
      <c r="J182" s="7" t="n">
        <f aca="false">H182/2/1.5*0.5+I182*0.5</f>
        <v>75.7833333333333</v>
      </c>
    </row>
    <row r="183" customFormat="false" ht="21" hidden="false" customHeight="true" outlineLevel="0" collapsed="false">
      <c r="A183" s="6" t="n">
        <v>182</v>
      </c>
      <c r="B183" s="3" t="s">
        <v>383</v>
      </c>
      <c r="C183" s="6" t="s">
        <v>395</v>
      </c>
      <c r="D183" s="6" t="s">
        <v>396</v>
      </c>
      <c r="E183" s="6" t="n">
        <v>123.5</v>
      </c>
      <c r="F183" s="6" t="n">
        <v>100</v>
      </c>
      <c r="G183" s="6" t="n">
        <v>0</v>
      </c>
      <c r="H183" s="6" t="n">
        <v>223.5</v>
      </c>
      <c r="I183" s="6" t="n">
        <v>75.7</v>
      </c>
      <c r="J183" s="7" t="n">
        <f aca="false">H183/2/1.5*0.5+I183*0.5</f>
        <v>75.1</v>
      </c>
    </row>
    <row r="184" customFormat="false" ht="21" hidden="false" customHeight="true" outlineLevel="0" collapsed="false">
      <c r="A184" s="6" t="n">
        <v>183</v>
      </c>
      <c r="B184" s="3" t="s">
        <v>383</v>
      </c>
      <c r="C184" s="6" t="s">
        <v>395</v>
      </c>
      <c r="D184" s="6" t="s">
        <v>397</v>
      </c>
      <c r="E184" s="6" t="n">
        <v>93.5</v>
      </c>
      <c r="F184" s="6" t="n">
        <v>113.5</v>
      </c>
      <c r="G184" s="6" t="n">
        <v>0</v>
      </c>
      <c r="H184" s="6" t="n">
        <v>207</v>
      </c>
      <c r="I184" s="6" t="n">
        <v>77</v>
      </c>
      <c r="J184" s="7" t="n">
        <f aca="false">H184/2/1.5*0.5+I184*0.5</f>
        <v>73</v>
      </c>
    </row>
    <row r="185" customFormat="false" ht="21" hidden="false" customHeight="true" outlineLevel="0" collapsed="false">
      <c r="A185" s="6" t="n">
        <v>184</v>
      </c>
      <c r="B185" s="3" t="s">
        <v>398</v>
      </c>
      <c r="C185" s="6" t="s">
        <v>399</v>
      </c>
      <c r="D185" s="6" t="s">
        <v>400</v>
      </c>
      <c r="E185" s="6" t="n">
        <v>91.5</v>
      </c>
      <c r="F185" s="6" t="n">
        <v>108.5</v>
      </c>
      <c r="G185" s="6" t="n">
        <v>0</v>
      </c>
      <c r="H185" s="6" t="n">
        <v>200</v>
      </c>
      <c r="I185" s="6" t="n">
        <v>77.1</v>
      </c>
      <c r="J185" s="7" t="n">
        <f aca="false">H185/2/1.5*0.5+I185*0.5</f>
        <v>71.8833333333333</v>
      </c>
    </row>
    <row r="186" customFormat="false" ht="21" hidden="false" customHeight="true" outlineLevel="0" collapsed="false">
      <c r="A186" s="6" t="n">
        <v>185</v>
      </c>
      <c r="B186" s="3" t="s">
        <v>401</v>
      </c>
      <c r="C186" s="6" t="s">
        <v>402</v>
      </c>
      <c r="D186" s="6" t="s">
        <v>403</v>
      </c>
      <c r="E186" s="6" t="n">
        <v>99.5</v>
      </c>
      <c r="F186" s="6" t="n">
        <v>81</v>
      </c>
      <c r="G186" s="6" t="n">
        <v>0</v>
      </c>
      <c r="H186" s="6" t="n">
        <v>180.5</v>
      </c>
      <c r="I186" s="6" t="n">
        <v>77.7</v>
      </c>
      <c r="J186" s="7" t="n">
        <f aca="false">H186/2/1.5*0.5+I186*0.5</f>
        <v>68.9333333333333</v>
      </c>
    </row>
    <row r="187" customFormat="false" ht="21" hidden="false" customHeight="true" outlineLevel="0" collapsed="false">
      <c r="A187" s="6" t="n">
        <v>186</v>
      </c>
      <c r="B187" s="3" t="s">
        <v>404</v>
      </c>
      <c r="C187" s="6" t="s">
        <v>405</v>
      </c>
      <c r="D187" s="6" t="s">
        <v>406</v>
      </c>
      <c r="E187" s="6" t="n">
        <v>116</v>
      </c>
      <c r="F187" s="6" t="n">
        <v>89.5</v>
      </c>
      <c r="G187" s="6" t="n">
        <v>0</v>
      </c>
      <c r="H187" s="6" t="n">
        <v>205.5</v>
      </c>
      <c r="I187" s="6" t="n">
        <v>77.6</v>
      </c>
      <c r="J187" s="7" t="n">
        <f aca="false">H187/2/1.5*0.5+I187*0.5</f>
        <v>73.05</v>
      </c>
    </row>
    <row r="188" customFormat="false" ht="21" hidden="false" customHeight="true" outlineLevel="0" collapsed="false">
      <c r="A188" s="6" t="n">
        <v>187</v>
      </c>
      <c r="B188" s="3" t="s">
        <v>407</v>
      </c>
      <c r="C188" s="6" t="s">
        <v>408</v>
      </c>
      <c r="D188" s="6" t="s">
        <v>409</v>
      </c>
      <c r="E188" s="6" t="n">
        <v>104.5</v>
      </c>
      <c r="F188" s="6" t="n">
        <v>121.5</v>
      </c>
      <c r="G188" s="6" t="n">
        <v>0</v>
      </c>
      <c r="H188" s="6" t="n">
        <v>226</v>
      </c>
      <c r="I188" s="6" t="n">
        <v>76.9</v>
      </c>
      <c r="J188" s="7" t="n">
        <f aca="false">H188/2/1.5*0.5+I188*0.5</f>
        <v>76.1166666666667</v>
      </c>
    </row>
    <row r="189" customFormat="false" ht="21" hidden="false" customHeight="true" outlineLevel="0" collapsed="false">
      <c r="A189" s="6" t="n">
        <v>188</v>
      </c>
      <c r="B189" s="3" t="s">
        <v>410</v>
      </c>
      <c r="C189" s="6" t="s">
        <v>411</v>
      </c>
      <c r="D189" s="6" t="s">
        <v>412</v>
      </c>
      <c r="E189" s="6" t="n">
        <v>93</v>
      </c>
      <c r="F189" s="6" t="n">
        <v>72</v>
      </c>
      <c r="G189" s="6" t="n">
        <v>0</v>
      </c>
      <c r="H189" s="6" t="n">
        <v>165</v>
      </c>
      <c r="I189" s="6" t="n">
        <v>71.9</v>
      </c>
      <c r="J189" s="7" t="n">
        <f aca="false">H189/2/1.5*0.5+I189*0.5</f>
        <v>63.45</v>
      </c>
    </row>
    <row r="190" customFormat="false" ht="21" hidden="false" customHeight="true" outlineLevel="0" collapsed="false">
      <c r="A190" s="6" t="n">
        <v>189</v>
      </c>
      <c r="B190" s="3" t="s">
        <v>413</v>
      </c>
      <c r="C190" s="6" t="s">
        <v>414</v>
      </c>
      <c r="D190" s="6" t="s">
        <v>415</v>
      </c>
      <c r="E190" s="6" t="n">
        <v>101</v>
      </c>
      <c r="F190" s="6" t="n">
        <v>88.5</v>
      </c>
      <c r="G190" s="6" t="n">
        <v>0</v>
      </c>
      <c r="H190" s="6" t="n">
        <v>189.5</v>
      </c>
      <c r="I190" s="6" t="n">
        <v>72.9</v>
      </c>
      <c r="J190" s="7" t="n">
        <f aca="false">H190/2/1.5*0.5+I190*0.5</f>
        <v>68.0333333333333</v>
      </c>
    </row>
    <row r="191" customFormat="false" ht="19.5" hidden="false" customHeight="true" outlineLevel="0" collapsed="false">
      <c r="A191" s="6" t="n">
        <v>190</v>
      </c>
      <c r="B191" s="3" t="s">
        <v>413</v>
      </c>
      <c r="C191" s="6" t="s">
        <v>416</v>
      </c>
      <c r="D191" s="6" t="s">
        <v>417</v>
      </c>
      <c r="E191" s="6" t="n">
        <v>123.5</v>
      </c>
      <c r="F191" s="6" t="n">
        <v>106.5</v>
      </c>
      <c r="G191" s="6" t="n">
        <v>0</v>
      </c>
      <c r="H191" s="6" t="n">
        <v>230</v>
      </c>
      <c r="I191" s="6" t="n">
        <v>75.76</v>
      </c>
      <c r="J191" s="7" t="n">
        <f aca="false">H191/2/1.5*0.5+I191*0.5</f>
        <v>76.2133333333333</v>
      </c>
    </row>
    <row r="192" customFormat="false" ht="19.5" hidden="false" customHeight="true" outlineLevel="0" collapsed="false">
      <c r="A192" s="6" t="n">
        <v>191</v>
      </c>
      <c r="B192" s="3" t="s">
        <v>418</v>
      </c>
      <c r="C192" s="6" t="s">
        <v>419</v>
      </c>
      <c r="D192" s="6" t="s">
        <v>420</v>
      </c>
      <c r="E192" s="6" t="n">
        <v>124</v>
      </c>
      <c r="F192" s="6" t="n">
        <v>107.5</v>
      </c>
      <c r="G192" s="6" t="n">
        <v>0</v>
      </c>
      <c r="H192" s="6" t="n">
        <v>231.5</v>
      </c>
      <c r="I192" s="6" t="n">
        <v>76.86</v>
      </c>
      <c r="J192" s="7" t="n">
        <f aca="false">H192/2/1.5*0.5+I192*0.5</f>
        <v>77.0133333333333</v>
      </c>
    </row>
    <row r="193" customFormat="false" ht="19.5" hidden="false" customHeight="true" outlineLevel="0" collapsed="false">
      <c r="A193" s="6" t="n">
        <v>192</v>
      </c>
      <c r="B193" s="3" t="s">
        <v>421</v>
      </c>
      <c r="C193" s="6" t="s">
        <v>422</v>
      </c>
      <c r="D193" s="6" t="s">
        <v>423</v>
      </c>
      <c r="E193" s="6" t="n">
        <v>102</v>
      </c>
      <c r="F193" s="6" t="n">
        <v>120</v>
      </c>
      <c r="G193" s="6" t="n">
        <v>0</v>
      </c>
      <c r="H193" s="6" t="n">
        <v>222</v>
      </c>
      <c r="I193" s="6" t="n">
        <v>77.6</v>
      </c>
      <c r="J193" s="7" t="n">
        <f aca="false">H193/2/1.5*0.5+I193*0.5</f>
        <v>75.8</v>
      </c>
    </row>
    <row r="194" customFormat="false" ht="19.5" hidden="false" customHeight="true" outlineLevel="0" collapsed="false">
      <c r="A194" s="6" t="n">
        <v>193</v>
      </c>
      <c r="B194" s="3" t="s">
        <v>424</v>
      </c>
      <c r="C194" s="6" t="s">
        <v>425</v>
      </c>
      <c r="D194" s="6" t="s">
        <v>426</v>
      </c>
      <c r="E194" s="6" t="n">
        <v>92</v>
      </c>
      <c r="F194" s="6" t="n">
        <v>116</v>
      </c>
      <c r="G194" s="6" t="n">
        <v>0</v>
      </c>
      <c r="H194" s="6" t="n">
        <v>208</v>
      </c>
      <c r="I194" s="6" t="n">
        <v>72.2</v>
      </c>
      <c r="J194" s="7" t="n">
        <f aca="false">H194/2/1.5*0.5+I194*0.5</f>
        <v>70.7666666666667</v>
      </c>
    </row>
    <row r="195" customFormat="false" ht="19.5" hidden="false" customHeight="true" outlineLevel="0" collapsed="false">
      <c r="A195" s="6" t="n">
        <v>194</v>
      </c>
      <c r="B195" s="3" t="s">
        <v>427</v>
      </c>
      <c r="C195" s="6" t="s">
        <v>428</v>
      </c>
      <c r="D195" s="6" t="s">
        <v>429</v>
      </c>
      <c r="E195" s="6" t="n">
        <v>91.5</v>
      </c>
      <c r="F195" s="6" t="n">
        <v>112</v>
      </c>
      <c r="G195" s="6" t="n">
        <v>0</v>
      </c>
      <c r="H195" s="6" t="n">
        <v>203.5</v>
      </c>
      <c r="I195" s="6" t="n">
        <v>75.06</v>
      </c>
      <c r="J195" s="7" t="n">
        <f aca="false">H195/2/1.5*0.5+I195*0.5</f>
        <v>71.4466666666667</v>
      </c>
    </row>
    <row r="196" customFormat="false" ht="22.5" hidden="false" customHeight="true" outlineLevel="0" collapsed="false">
      <c r="A196" s="6" t="n">
        <v>195</v>
      </c>
      <c r="B196" s="3" t="s">
        <v>430</v>
      </c>
      <c r="C196" s="6" t="s">
        <v>431</v>
      </c>
      <c r="D196" s="6" t="s">
        <v>432</v>
      </c>
      <c r="E196" s="6" t="n">
        <v>109</v>
      </c>
      <c r="F196" s="6" t="n">
        <v>114</v>
      </c>
      <c r="G196" s="6" t="n">
        <v>0</v>
      </c>
      <c r="H196" s="6" t="n">
        <v>223</v>
      </c>
      <c r="I196" s="6" t="n">
        <v>76.9</v>
      </c>
      <c r="J196" s="7" t="n">
        <f aca="false">H196/2/1.5*0.5+I196*0.5</f>
        <v>75.6166666666667</v>
      </c>
    </row>
    <row r="197" customFormat="false" ht="22.5" hidden="false" customHeight="true" outlineLevel="0" collapsed="false">
      <c r="A197" s="6" t="n">
        <v>196</v>
      </c>
      <c r="B197" s="3" t="s">
        <v>433</v>
      </c>
      <c r="C197" s="6" t="s">
        <v>434</v>
      </c>
      <c r="D197" s="6" t="s">
        <v>435</v>
      </c>
      <c r="E197" s="6" t="n">
        <v>103.5</v>
      </c>
      <c r="F197" s="6" t="n">
        <v>88.5</v>
      </c>
      <c r="G197" s="6" t="n">
        <v>0</v>
      </c>
      <c r="H197" s="6" t="n">
        <v>192</v>
      </c>
      <c r="I197" s="6" t="n">
        <v>77.4</v>
      </c>
      <c r="J197" s="7" t="n">
        <f aca="false">H197/2/1.5*0.5+I197*0.5</f>
        <v>70.7</v>
      </c>
    </row>
    <row r="198" customFormat="false" ht="22.5" hidden="false" customHeight="true" outlineLevel="0" collapsed="false">
      <c r="A198" s="6" t="n">
        <v>197</v>
      </c>
      <c r="B198" s="3" t="s">
        <v>436</v>
      </c>
      <c r="C198" s="6" t="s">
        <v>437</v>
      </c>
      <c r="D198" s="6" t="s">
        <v>438</v>
      </c>
      <c r="E198" s="6" t="n">
        <v>108</v>
      </c>
      <c r="F198" s="6" t="n">
        <v>117</v>
      </c>
      <c r="G198" s="6" t="n">
        <v>0</v>
      </c>
      <c r="H198" s="6" t="n">
        <v>225</v>
      </c>
      <c r="I198" s="6" t="n">
        <v>77.7</v>
      </c>
      <c r="J198" s="7" t="n">
        <f aca="false">H198/2/1.5*0.5+I198*0.5</f>
        <v>76.35</v>
      </c>
    </row>
    <row r="199" customFormat="false" ht="22.5" hidden="false" customHeight="true" outlineLevel="0" collapsed="false">
      <c r="A199" s="6" t="n">
        <v>198</v>
      </c>
      <c r="B199" s="3" t="s">
        <v>439</v>
      </c>
      <c r="C199" s="6" t="s">
        <v>440</v>
      </c>
      <c r="D199" s="6" t="s">
        <v>441</v>
      </c>
      <c r="E199" s="6" t="n">
        <v>99.5</v>
      </c>
      <c r="F199" s="6" t="n">
        <v>110.5</v>
      </c>
      <c r="G199" s="6" t="n">
        <v>0</v>
      </c>
      <c r="H199" s="6" t="n">
        <v>210</v>
      </c>
      <c r="I199" s="6" t="n">
        <v>79.5</v>
      </c>
      <c r="J199" s="7" t="n">
        <f aca="false">H199/2/1.5*0.5+I199*0.5</f>
        <v>74.75</v>
      </c>
    </row>
    <row r="200" customFormat="false" ht="22.5" hidden="false" customHeight="true" outlineLevel="0" collapsed="false">
      <c r="A200" s="6" t="n">
        <v>199</v>
      </c>
      <c r="B200" s="3" t="s">
        <v>442</v>
      </c>
      <c r="C200" s="6" t="s">
        <v>443</v>
      </c>
      <c r="D200" s="6" t="s">
        <v>444</v>
      </c>
      <c r="E200" s="6" t="n">
        <v>114.5</v>
      </c>
      <c r="F200" s="6" t="n">
        <v>97.5</v>
      </c>
      <c r="G200" s="6" t="n">
        <v>113.5</v>
      </c>
      <c r="H200" s="6" t="n">
        <v>325.5</v>
      </c>
      <c r="I200" s="6" t="n">
        <v>77.6</v>
      </c>
      <c r="J200" s="7" t="n">
        <f aca="false">H200/3/1.5*0.6+I200*0.4</f>
        <v>74.44</v>
      </c>
    </row>
    <row r="201" customFormat="false" ht="22.5" hidden="false" customHeight="true" outlineLevel="0" collapsed="false">
      <c r="A201" s="6" t="n">
        <v>200</v>
      </c>
      <c r="B201" s="3" t="s">
        <v>442</v>
      </c>
      <c r="C201" s="6" t="s">
        <v>445</v>
      </c>
      <c r="D201" s="6" t="s">
        <v>446</v>
      </c>
      <c r="E201" s="6" t="n">
        <v>110</v>
      </c>
      <c r="F201" s="6" t="n">
        <v>113.5</v>
      </c>
      <c r="G201" s="6" t="n">
        <v>0</v>
      </c>
      <c r="H201" s="6" t="n">
        <v>223.5</v>
      </c>
      <c r="I201" s="6" t="n">
        <v>79.6</v>
      </c>
      <c r="J201" s="7" t="n">
        <f aca="false">H201/2/1.5*0.5+I201*0.5</f>
        <v>77.05</v>
      </c>
    </row>
    <row r="202" customFormat="false" ht="22.5" hidden="false" customHeight="true" outlineLevel="0" collapsed="false">
      <c r="A202" s="6" t="n">
        <v>201</v>
      </c>
      <c r="B202" s="3" t="s">
        <v>447</v>
      </c>
      <c r="C202" s="6" t="s">
        <v>448</v>
      </c>
      <c r="D202" s="6" t="s">
        <v>449</v>
      </c>
      <c r="E202" s="6" t="n">
        <v>90.5</v>
      </c>
      <c r="F202" s="6" t="n">
        <v>116.5</v>
      </c>
      <c r="G202" s="6" t="n">
        <v>102.5</v>
      </c>
      <c r="H202" s="6" t="n">
        <v>309.5</v>
      </c>
      <c r="I202" s="6" t="n">
        <v>79.33</v>
      </c>
      <c r="J202" s="7" t="n">
        <f aca="false">H202/3/1.5*0.6+I202*0.4</f>
        <v>72.9986666666667</v>
      </c>
    </row>
    <row r="203" customFormat="false" ht="22.5" hidden="false" customHeight="true" outlineLevel="0" collapsed="false">
      <c r="A203" s="6" t="n">
        <v>202</v>
      </c>
      <c r="B203" s="3" t="s">
        <v>450</v>
      </c>
      <c r="C203" s="6" t="s">
        <v>451</v>
      </c>
      <c r="D203" s="6" t="s">
        <v>452</v>
      </c>
      <c r="E203" s="6" t="n">
        <v>116</v>
      </c>
      <c r="F203" s="6" t="n">
        <v>120.5</v>
      </c>
      <c r="G203" s="6" t="n">
        <v>0</v>
      </c>
      <c r="H203" s="6" t="n">
        <v>236.5</v>
      </c>
      <c r="I203" s="6" t="n">
        <v>82.4</v>
      </c>
      <c r="J203" s="7" t="n">
        <f aca="false">H203/2/1.5*0.5+I203*0.5</f>
        <v>80.6166666666667</v>
      </c>
    </row>
    <row r="204" customFormat="false" ht="22.5" hidden="false" customHeight="true" outlineLevel="0" collapsed="false">
      <c r="A204" s="6" t="n">
        <v>203</v>
      </c>
      <c r="B204" s="3" t="s">
        <v>453</v>
      </c>
      <c r="C204" s="6" t="s">
        <v>454</v>
      </c>
      <c r="D204" s="6" t="s">
        <v>455</v>
      </c>
      <c r="E204" s="6" t="n">
        <v>110</v>
      </c>
      <c r="F204" s="6" t="n">
        <v>108</v>
      </c>
      <c r="G204" s="6" t="n">
        <v>0</v>
      </c>
      <c r="H204" s="6" t="n">
        <v>218</v>
      </c>
      <c r="I204" s="6" t="n">
        <v>81.5</v>
      </c>
      <c r="J204" s="7" t="n">
        <f aca="false">H204/2/1.5*0.5+I204*0.5</f>
        <v>77.0833333333333</v>
      </c>
    </row>
  </sheetData>
  <autoFilter ref="A1:J2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8:12:18Z</dcterms:created>
  <dc:creator>Administrator</dc:creator>
  <dc:description/>
  <dc:language>en-US</dc:language>
  <cp:lastModifiedBy>gyb1</cp:lastModifiedBy>
  <cp:lastPrinted>2021-07-28T00:28:02Z</cp:lastPrinted>
  <dcterms:modified xsi:type="dcterms:W3CDTF">2021-07-28T0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6435DD62845578DB795976C69764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