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黄山市市直事业单位公开招聘专业测试成绩及最终成绩（第一批）</t>
    </r>
  </si>
  <si>
    <t xml:space="preserve">序号</t>
  </si>
  <si>
    <t xml:space="preserve">招聘单位</t>
  </si>
  <si>
    <t xml:space="preserve">职位代码</t>
  </si>
  <si>
    <t xml:space="preserve">准考证号</t>
  </si>
  <si>
    <t xml:space="preserve">职测成绩</t>
  </si>
  <si>
    <t xml:space="preserve">综合成绩</t>
  </si>
  <si>
    <t xml:space="preserve">笔试总成绩</t>
  </si>
  <si>
    <t xml:space="preserve">专业测试成绩</t>
  </si>
  <si>
    <t xml:space="preserve">最终成绩</t>
  </si>
  <si>
    <t xml:space="preserve">黄山职业技术学院</t>
  </si>
  <si>
    <t xml:space="preserve">1701031</t>
  </si>
  <si>
    <t xml:space="preserve">1134170201112</t>
  </si>
  <si>
    <t xml:space="preserve">1134170201109</t>
  </si>
  <si>
    <t xml:space="preserve">1701032</t>
  </si>
  <si>
    <t xml:space="preserve">1134170201203</t>
  </si>
  <si>
    <t xml:space="preserve">1134170201124</t>
  </si>
  <si>
    <t xml:space="preserve">1134170201130</t>
  </si>
  <si>
    <t xml:space="preserve">黄山炎培职业学校</t>
  </si>
  <si>
    <t xml:space="preserve">1701033</t>
  </si>
  <si>
    <t xml:space="preserve">4234170205530</t>
  </si>
  <si>
    <t xml:space="preserve">4234170205524</t>
  </si>
  <si>
    <t xml:space="preserve">4234170205501</t>
  </si>
  <si>
    <t xml:space="preserve">1701034</t>
  </si>
  <si>
    <t xml:space="preserve">3134170205124</t>
  </si>
  <si>
    <t xml:space="preserve">3134170205101</t>
  </si>
  <si>
    <t xml:space="preserve">3134170205022</t>
  </si>
  <si>
    <t xml:space="preserve">1701035</t>
  </si>
  <si>
    <t xml:space="preserve">5434170204117</t>
  </si>
  <si>
    <t xml:space="preserve">5434170204107</t>
  </si>
  <si>
    <t xml:space="preserve">缺考</t>
  </si>
  <si>
    <t xml:space="preserve">5434170204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24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2" width="7.37"/>
    <col collapsed="false" customWidth="true" hidden="false" outlineLevel="0" max="8" min="8" style="3" width="6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5" t="s">
        <v>10</v>
      </c>
      <c r="C3" s="9" t="s">
        <v>11</v>
      </c>
      <c r="D3" s="9" t="s">
        <v>12</v>
      </c>
      <c r="E3" s="10" t="n">
        <v>123</v>
      </c>
      <c r="F3" s="10" t="n">
        <v>93</v>
      </c>
      <c r="G3" s="10" t="n">
        <v>216</v>
      </c>
      <c r="H3" s="10" t="n">
        <v>83.6</v>
      </c>
      <c r="I3" s="10" t="n">
        <f aca="false">G3/6+H3/2</f>
        <v>77.8</v>
      </c>
    </row>
    <row r="4" customFormat="false" ht="14.25" hidden="false" customHeight="false" outlineLevel="0" collapsed="false">
      <c r="A4" s="8" t="n">
        <v>2</v>
      </c>
      <c r="B4" s="5" t="s">
        <v>10</v>
      </c>
      <c r="C4" s="9" t="s">
        <v>11</v>
      </c>
      <c r="D4" s="9" t="s">
        <v>13</v>
      </c>
      <c r="E4" s="10" t="n">
        <v>121.5</v>
      </c>
      <c r="F4" s="10" t="n">
        <v>106.5</v>
      </c>
      <c r="G4" s="10" t="n">
        <v>228</v>
      </c>
      <c r="H4" s="10" t="n">
        <v>77.4</v>
      </c>
      <c r="I4" s="10" t="n">
        <f aca="false">G4/6+H4/2</f>
        <v>76.7</v>
      </c>
    </row>
    <row r="5" customFormat="false" ht="14.25" hidden="false" customHeight="false" outlineLevel="0" collapsed="false">
      <c r="A5" s="8" t="n">
        <v>3</v>
      </c>
      <c r="B5" s="5" t="s">
        <v>10</v>
      </c>
      <c r="C5" s="9" t="s">
        <v>14</v>
      </c>
      <c r="D5" s="9" t="s">
        <v>15</v>
      </c>
      <c r="E5" s="10" t="n">
        <v>103</v>
      </c>
      <c r="F5" s="10" t="n">
        <v>108</v>
      </c>
      <c r="G5" s="10" t="n">
        <v>211</v>
      </c>
      <c r="H5" s="10" t="n">
        <v>82.6</v>
      </c>
      <c r="I5" s="10" t="n">
        <f aca="false">G5/6+H5/2</f>
        <v>76.4666666666667</v>
      </c>
    </row>
    <row r="6" customFormat="false" ht="14.25" hidden="false" customHeight="false" outlineLevel="0" collapsed="false">
      <c r="A6" s="8" t="n">
        <v>4</v>
      </c>
      <c r="B6" s="5" t="s">
        <v>10</v>
      </c>
      <c r="C6" s="9" t="s">
        <v>14</v>
      </c>
      <c r="D6" s="9" t="s">
        <v>16</v>
      </c>
      <c r="E6" s="10" t="n">
        <v>93</v>
      </c>
      <c r="F6" s="10" t="n">
        <v>103</v>
      </c>
      <c r="G6" s="10" t="n">
        <v>196</v>
      </c>
      <c r="H6" s="10" t="n">
        <v>86.2</v>
      </c>
      <c r="I6" s="10" t="n">
        <f aca="false">G6/6+H6/2</f>
        <v>75.7666666666667</v>
      </c>
    </row>
    <row r="7" customFormat="false" ht="14.25" hidden="false" customHeight="false" outlineLevel="0" collapsed="false">
      <c r="A7" s="8" t="n">
        <v>5</v>
      </c>
      <c r="B7" s="5" t="s">
        <v>10</v>
      </c>
      <c r="C7" s="9" t="s">
        <v>14</v>
      </c>
      <c r="D7" s="9" t="s">
        <v>17</v>
      </c>
      <c r="E7" s="10" t="n">
        <v>107.5</v>
      </c>
      <c r="F7" s="10" t="n">
        <v>93</v>
      </c>
      <c r="G7" s="10" t="n">
        <v>200.5</v>
      </c>
      <c r="H7" s="10" t="n">
        <v>71.8</v>
      </c>
      <c r="I7" s="10" t="n">
        <f aca="false">G7/6+H7/2</f>
        <v>69.3166666666667</v>
      </c>
    </row>
    <row r="8" customFormat="false" ht="14.25" hidden="false" customHeight="false" outlineLevel="0" collapsed="false">
      <c r="A8" s="8" t="n">
        <v>6</v>
      </c>
      <c r="B8" s="5" t="s">
        <v>18</v>
      </c>
      <c r="C8" s="9" t="s">
        <v>19</v>
      </c>
      <c r="D8" s="9" t="s">
        <v>20</v>
      </c>
      <c r="E8" s="10" t="n">
        <v>112.5</v>
      </c>
      <c r="F8" s="10" t="n">
        <v>92.5</v>
      </c>
      <c r="G8" s="10" t="n">
        <v>205</v>
      </c>
      <c r="H8" s="10" t="n">
        <v>87</v>
      </c>
      <c r="I8" s="10" t="n">
        <f aca="false">G8/6+H8/2</f>
        <v>77.6666666666667</v>
      </c>
    </row>
    <row r="9" customFormat="false" ht="14.25" hidden="false" customHeight="false" outlineLevel="0" collapsed="false">
      <c r="A9" s="8" t="n">
        <v>7</v>
      </c>
      <c r="B9" s="5" t="s">
        <v>18</v>
      </c>
      <c r="C9" s="9" t="s">
        <v>19</v>
      </c>
      <c r="D9" s="9" t="s">
        <v>21</v>
      </c>
      <c r="E9" s="10" t="n">
        <v>108</v>
      </c>
      <c r="F9" s="10" t="n">
        <v>87</v>
      </c>
      <c r="G9" s="10" t="n">
        <v>195</v>
      </c>
      <c r="H9" s="10" t="n">
        <v>82.4</v>
      </c>
      <c r="I9" s="10" t="n">
        <f aca="false">G9/6+H9/2</f>
        <v>73.7</v>
      </c>
    </row>
    <row r="10" customFormat="false" ht="14.25" hidden="false" customHeight="false" outlineLevel="0" collapsed="false">
      <c r="A10" s="8" t="n">
        <v>8</v>
      </c>
      <c r="B10" s="5" t="s">
        <v>18</v>
      </c>
      <c r="C10" s="9" t="s">
        <v>19</v>
      </c>
      <c r="D10" s="9" t="s">
        <v>22</v>
      </c>
      <c r="E10" s="10" t="n">
        <v>101</v>
      </c>
      <c r="F10" s="10" t="n">
        <v>90.5</v>
      </c>
      <c r="G10" s="10" t="n">
        <v>191.5</v>
      </c>
      <c r="H10" s="10" t="n">
        <v>78.8</v>
      </c>
      <c r="I10" s="10" t="n">
        <f aca="false">G10/6+H10/2</f>
        <v>71.3166666666667</v>
      </c>
    </row>
    <row r="11" customFormat="false" ht="14.25" hidden="false" customHeight="false" outlineLevel="0" collapsed="false">
      <c r="A11" s="8" t="n">
        <v>9</v>
      </c>
      <c r="B11" s="5" t="s">
        <v>18</v>
      </c>
      <c r="C11" s="9" t="s">
        <v>23</v>
      </c>
      <c r="D11" s="9" t="s">
        <v>24</v>
      </c>
      <c r="E11" s="10" t="n">
        <v>88.5</v>
      </c>
      <c r="F11" s="10" t="n">
        <v>111</v>
      </c>
      <c r="G11" s="10" t="n">
        <v>199.5</v>
      </c>
      <c r="H11" s="10" t="n">
        <v>72</v>
      </c>
      <c r="I11" s="10" t="n">
        <f aca="false">G11/6+H11/2</f>
        <v>69.25</v>
      </c>
    </row>
    <row r="12" customFormat="false" ht="14.25" hidden="false" customHeight="false" outlineLevel="0" collapsed="false">
      <c r="A12" s="8" t="n">
        <v>10</v>
      </c>
      <c r="B12" s="5" t="s">
        <v>18</v>
      </c>
      <c r="C12" s="9" t="s">
        <v>23</v>
      </c>
      <c r="D12" s="9" t="s">
        <v>25</v>
      </c>
      <c r="E12" s="10" t="n">
        <v>107</v>
      </c>
      <c r="F12" s="10" t="n">
        <v>96</v>
      </c>
      <c r="G12" s="10" t="n">
        <v>203</v>
      </c>
      <c r="H12" s="10" t="n">
        <v>66.4</v>
      </c>
      <c r="I12" s="10" t="n">
        <f aca="false">G12/6+H12/2</f>
        <v>67.0333333333333</v>
      </c>
    </row>
    <row r="13" customFormat="false" ht="14.25" hidden="false" customHeight="false" outlineLevel="0" collapsed="false">
      <c r="A13" s="8" t="n">
        <v>11</v>
      </c>
      <c r="B13" s="5" t="s">
        <v>18</v>
      </c>
      <c r="C13" s="9" t="s">
        <v>23</v>
      </c>
      <c r="D13" s="9" t="s">
        <v>26</v>
      </c>
      <c r="E13" s="10" t="n">
        <v>102</v>
      </c>
      <c r="F13" s="10" t="n">
        <v>96.5</v>
      </c>
      <c r="G13" s="10" t="n">
        <v>198.5</v>
      </c>
      <c r="H13" s="10" t="n">
        <v>66.6</v>
      </c>
      <c r="I13" s="10" t="n">
        <f aca="false">G13/6+H13/2</f>
        <v>66.3833333333333</v>
      </c>
    </row>
    <row r="14" customFormat="false" ht="14.25" hidden="false" customHeight="false" outlineLevel="0" collapsed="false">
      <c r="A14" s="8" t="n">
        <v>12</v>
      </c>
      <c r="B14" s="5" t="s">
        <v>18</v>
      </c>
      <c r="C14" s="9" t="s">
        <v>27</v>
      </c>
      <c r="D14" s="9" t="s">
        <v>28</v>
      </c>
      <c r="E14" s="10" t="n">
        <v>103</v>
      </c>
      <c r="F14" s="10" t="n">
        <v>101.3</v>
      </c>
      <c r="G14" s="10" t="n">
        <v>204.3</v>
      </c>
      <c r="H14" s="10" t="n">
        <v>82.6</v>
      </c>
      <c r="I14" s="10" t="n">
        <f aca="false">G14/6+H14/2</f>
        <v>75.35</v>
      </c>
    </row>
    <row r="15" customFormat="false" ht="14.25" hidden="false" customHeight="false" outlineLevel="0" collapsed="false">
      <c r="A15" s="8" t="n">
        <v>13</v>
      </c>
      <c r="B15" s="5" t="s">
        <v>18</v>
      </c>
      <c r="C15" s="9" t="s">
        <v>27</v>
      </c>
      <c r="D15" s="9" t="s">
        <v>29</v>
      </c>
      <c r="E15" s="10" t="n">
        <v>106.5</v>
      </c>
      <c r="F15" s="10" t="n">
        <v>88.9</v>
      </c>
      <c r="G15" s="10" t="n">
        <v>195.4</v>
      </c>
      <c r="H15" s="11" t="s">
        <v>30</v>
      </c>
      <c r="I15" s="10"/>
    </row>
    <row r="16" customFormat="false" ht="14.25" hidden="false" customHeight="false" outlineLevel="0" collapsed="false">
      <c r="A16" s="8" t="n">
        <v>14</v>
      </c>
      <c r="B16" s="5" t="s">
        <v>18</v>
      </c>
      <c r="C16" s="9" t="s">
        <v>27</v>
      </c>
      <c r="D16" s="9" t="s">
        <v>31</v>
      </c>
      <c r="E16" s="10" t="n">
        <v>98.5</v>
      </c>
      <c r="F16" s="10" t="n">
        <v>94.2</v>
      </c>
      <c r="G16" s="10" t="n">
        <v>192.7</v>
      </c>
      <c r="H16" s="11" t="s">
        <v>30</v>
      </c>
      <c r="I16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hss</cp:lastModifiedBy>
  <dcterms:modified xsi:type="dcterms:W3CDTF">2025-05-14T15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